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_1" sheetId="2" state="visible" r:id="rId3"/>
  </sheets>
  <definedNames>
    <definedName function="false" hidden="true" localSheetId="1" name="_xlnm._FilterDatabase" vbProcedure="false">Лист_1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6" uniqueCount="3589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80cf6774-262c-11e9-e88a-0cc47a40a4af</t>
  </si>
  <si>
    <t xml:space="preserve">Себестоимость</t>
  </si>
  <si>
    <t xml:space="preserve">1c724c56-2b12-11ea-188f-0cc47a40a4af</t>
  </si>
  <si>
    <t xml:space="preserve">Розничная цена</t>
  </si>
  <si>
    <t xml:space="preserve">abfc9340-7aba-11ed-9070-d8bbc15388da</t>
  </si>
  <si>
    <t xml:space="preserve">Оптовая СТП</t>
  </si>
  <si>
    <t xml:space="preserve">№</t>
  </si>
  <si>
    <t xml:space="preserve">Артикул</t>
  </si>
  <si>
    <t xml:space="preserve">Уникальный идентификатор (Номенклатура)</t>
  </si>
  <si>
    <t xml:space="preserve">Уникальный идентификатор (Характеристика)</t>
  </si>
  <si>
    <t xml:space="preserve">Уникальный идентификатор (Серия)</t>
  </si>
  <si>
    <t xml:space="preserve">Уникальный идентификатор (Упаковка)</t>
  </si>
  <si>
    <t xml:space="preserve">Товар</t>
  </si>
  <si>
    <t xml:space="preserve">Старая цена</t>
  </si>
  <si>
    <t xml:space="preserve">Изменение</t>
  </si>
  <si>
    <t xml:space="preserve">%</t>
  </si>
  <si>
    <t xml:space="preserve">Цена</t>
  </si>
  <si>
    <t xml:space="preserve">Ед. изм.</t>
  </si>
  <si>
    <t xml:space="preserve">Уникальный идентификатор (Единица измерения)</t>
  </si>
  <si>
    <t xml:space="preserve">1</t>
  </si>
  <si>
    <t xml:space="preserve">КА-0066589 </t>
  </si>
  <si>
    <t xml:space="preserve">6c6a6b18-6357-11ee-88ed-d8bbc15388da</t>
  </si>
  <si>
    <t xml:space="preserve">00000000-0000-0000-0000-000000000000</t>
  </si>
  <si>
    <t xml:space="preserve">Арматура  6 мм класс А3 А500С 6 (6м)</t>
  </si>
  <si>
    <t xml:space="preserve">м</t>
  </si>
  <si>
    <t xml:space="preserve">87172b52-ab45-11ec-9382-d8bbc15388da</t>
  </si>
  <si>
    <t xml:space="preserve">от 21.85</t>
  </si>
  <si>
    <t xml:space="preserve">кг</t>
  </si>
  <si>
    <t xml:space="preserve">2</t>
  </si>
  <si>
    <t xml:space="preserve">КА-00004878</t>
  </si>
  <si>
    <t xml:space="preserve">bb0f91ea-e0d5-11ec-8b04-d8bbc15388da</t>
  </si>
  <si>
    <t xml:space="preserve">Арматура  6 мм (Бухта) ГОСТ Р 52544/34028</t>
  </si>
  <si>
    <t xml:space="preserve">3</t>
  </si>
  <si>
    <t xml:space="preserve">КА-00060009</t>
  </si>
  <si>
    <t xml:space="preserve">800d7710-ac41-11ec-9382-d8bbc15388da</t>
  </si>
  <si>
    <t xml:space="preserve">Арматура  8 мм  (11,7м) ГОСТ Р 52544/34028</t>
  </si>
  <si>
    <t xml:space="preserve">от 33.25</t>
  </si>
  <si>
    <t xml:space="preserve">4</t>
  </si>
  <si>
    <t xml:space="preserve">КА-00000003</t>
  </si>
  <si>
    <t xml:space="preserve">063e7dc2-ae7f-11ec-8f38-d8bbc15388da</t>
  </si>
  <si>
    <t xml:space="preserve">Арматура 8 мм (Бухта) ГОСТ Р 52544/34028</t>
  </si>
  <si>
    <t xml:space="preserve">от 32.3</t>
  </si>
  <si>
    <t xml:space="preserve">5</t>
  </si>
  <si>
    <t xml:space="preserve">КА-00000006</t>
  </si>
  <si>
    <t xml:space="preserve">3c034ae2-ae83-11ec-8f38-d8bbc15388da</t>
  </si>
  <si>
    <t xml:space="preserve">Арматура 10 мм  ГОСТ Р 52544/34028</t>
  </si>
  <si>
    <t xml:space="preserve">от 49.4</t>
  </si>
  <si>
    <t xml:space="preserve">6</t>
  </si>
  <si>
    <t xml:space="preserve">КА-0068181 </t>
  </si>
  <si>
    <t xml:space="preserve">969d5ec9-4406-11ef-9d08-d8bbc15388da</t>
  </si>
  <si>
    <t xml:space="preserve">Арматура 10 мм (4м) ГОСТ Р 52544/34028</t>
  </si>
  <si>
    <t xml:space="preserve">7</t>
  </si>
  <si>
    <t xml:space="preserve">КА-0067919 </t>
  </si>
  <si>
    <t xml:space="preserve">3478804a-1417-11ef-9d05-d8bbc15388da</t>
  </si>
  <si>
    <t xml:space="preserve">Арматура 10 мм немера (6-11,7м) ГОСТ Р 52544/34028</t>
  </si>
  <si>
    <t xml:space="preserve">от 43.7</t>
  </si>
  <si>
    <t xml:space="preserve">8</t>
  </si>
  <si>
    <t xml:space="preserve">КА-00600011</t>
  </si>
  <si>
    <t xml:space="preserve">67614ce6-ae85-11ec-8f38-d8bbc15388da</t>
  </si>
  <si>
    <t xml:space="preserve">Арматура 12 мм  (11,7м) ГОСТ Р 52544/34028</t>
  </si>
  <si>
    <t xml:space="preserve">от 67.45</t>
  </si>
  <si>
    <t xml:space="preserve">9</t>
  </si>
  <si>
    <t xml:space="preserve">КА-00005200</t>
  </si>
  <si>
    <t xml:space="preserve">baabcdbc-e266-11ec-8b04-d8bbc15388da</t>
  </si>
  <si>
    <t xml:space="preserve">Арматура 12 мм  немера (1-3,8м) ГОСТ Р 52544/34028</t>
  </si>
  <si>
    <t xml:space="preserve">от 65.55</t>
  </si>
  <si>
    <t xml:space="preserve">10</t>
  </si>
  <si>
    <t xml:space="preserve">КА-00000043</t>
  </si>
  <si>
    <t xml:space="preserve">a777b1ea-ae8e-11ec-8f38-d8bbc15388da</t>
  </si>
  <si>
    <t xml:space="preserve">Арматура 12 мм немера (2-6м) ГОСТ Р52544/34028</t>
  </si>
  <si>
    <t xml:space="preserve">11</t>
  </si>
  <si>
    <t xml:space="preserve">КА-00600017</t>
  </si>
  <si>
    <t xml:space="preserve">ce413a6c-ae8e-11ec-8f38-d8bbc15388da</t>
  </si>
  <si>
    <t xml:space="preserve">Арматура 12 мм немера (6-11,7м) ГОСТ Р 52544/34028</t>
  </si>
  <si>
    <t xml:space="preserve">от 58.9</t>
  </si>
  <si>
    <t xml:space="preserve">12</t>
  </si>
  <si>
    <t xml:space="preserve">КА-00066137</t>
  </si>
  <si>
    <t xml:space="preserve">f97e4698-ae8e-11ec-8f38-d8bbc15388da</t>
  </si>
  <si>
    <t xml:space="preserve">Арматура 14 мм  (11,7 м) ГОСТ Р 52544/34028</t>
  </si>
  <si>
    <t xml:space="preserve">от 81.7</t>
  </si>
  <si>
    <t xml:space="preserve">13</t>
  </si>
  <si>
    <t xml:space="preserve">КА-00000064</t>
  </si>
  <si>
    <t xml:space="preserve">5fc7e05c-ae90-11ec-8f38-d8bbc15388da</t>
  </si>
  <si>
    <t xml:space="preserve">Арматура 16 мм ГОСТ Р 52544/34028</t>
  </si>
  <si>
    <t xml:space="preserve">от 121.6</t>
  </si>
  <si>
    <t xml:space="preserve">14</t>
  </si>
  <si>
    <t xml:space="preserve">КА-00000066</t>
  </si>
  <si>
    <t xml:space="preserve">80f85536-ae90-11ec-8f38-d8bbc15388da</t>
  </si>
  <si>
    <t xml:space="preserve">Арматура 18 мм ГОСТ Р52544/34028</t>
  </si>
  <si>
    <t xml:space="preserve">от 147.25</t>
  </si>
  <si>
    <t xml:space="preserve">15</t>
  </si>
  <si>
    <t xml:space="preserve">КА-00000068</t>
  </si>
  <si>
    <t xml:space="preserve">a238ee22-ae90-11ec-8f38-d8bbc15388da</t>
  </si>
  <si>
    <t xml:space="preserve">Арматура 20 мм ГОСТ Р52544/34028</t>
  </si>
  <si>
    <t xml:space="preserve">от 181.45</t>
  </si>
  <si>
    <t xml:space="preserve">16</t>
  </si>
  <si>
    <t xml:space="preserve">КА-00005202</t>
  </si>
  <si>
    <t xml:space="preserve">f75cac2c-e266-11ec-8b04-d8bbc15388da</t>
  </si>
  <si>
    <t xml:space="preserve">Арматура 25 мм</t>
  </si>
  <si>
    <t xml:space="preserve">от 285</t>
  </si>
  <si>
    <t xml:space="preserve">17</t>
  </si>
  <si>
    <t xml:space="preserve">КА-00000073</t>
  </si>
  <si>
    <t xml:space="preserve">967b6cf8-ae91-11ec-8f38-d8bbc15388da</t>
  </si>
  <si>
    <t xml:space="preserve">Арматура 32 мм ГОСТ Р52544/34028</t>
  </si>
  <si>
    <t xml:space="preserve">от 482.6</t>
  </si>
  <si>
    <t xml:space="preserve">18</t>
  </si>
  <si>
    <t xml:space="preserve">КА-00000279</t>
  </si>
  <si>
    <t xml:space="preserve">eca2c494-af42-11ec-8f38-d8bbc15388da</t>
  </si>
  <si>
    <t xml:space="preserve">Арматура с/н  6 мм</t>
  </si>
  <si>
    <t xml:space="preserve">от 14.25</t>
  </si>
  <si>
    <t xml:space="preserve">19</t>
  </si>
  <si>
    <t xml:space="preserve">КА-00000280</t>
  </si>
  <si>
    <t xml:space="preserve">fe36168e-af42-11ec-8f38-d8bbc15388da</t>
  </si>
  <si>
    <t xml:space="preserve">Арматура с/н  8 мм</t>
  </si>
  <si>
    <t xml:space="preserve">20</t>
  </si>
  <si>
    <t xml:space="preserve">КА-00000281</t>
  </si>
  <si>
    <t xml:space="preserve">36beeac6-af43-11ec-8f38-d8bbc15388da</t>
  </si>
  <si>
    <t xml:space="preserve">Арматура с/н 10 мм</t>
  </si>
  <si>
    <t xml:space="preserve">21</t>
  </si>
  <si>
    <t xml:space="preserve">КА-00000282</t>
  </si>
  <si>
    <t xml:space="preserve">44d7bf7a-af43-11ec-8f38-d8bbc15388da</t>
  </si>
  <si>
    <t xml:space="preserve">Арматура с/н 12 мм</t>
  </si>
  <si>
    <t xml:space="preserve">от 47.5</t>
  </si>
  <si>
    <t xml:space="preserve">22</t>
  </si>
  <si>
    <t xml:space="preserve">КА-00000283</t>
  </si>
  <si>
    <t xml:space="preserve">58082c6a-af43-11ec-8f38-d8bbc15388da</t>
  </si>
  <si>
    <t xml:space="preserve">Арматура с/н 14 мм</t>
  </si>
  <si>
    <t xml:space="preserve">от 78.85</t>
  </si>
  <si>
    <t xml:space="preserve">23</t>
  </si>
  <si>
    <t xml:space="preserve">КА-00000074</t>
  </si>
  <si>
    <t xml:space="preserve">a4519a1c-ae93-11ec-8f38-d8bbc15388da</t>
  </si>
  <si>
    <t xml:space="preserve">Балка 10 Б1 ГОСТ Р57837-2017</t>
  </si>
  <si>
    <t xml:space="preserve">от 1092.5</t>
  </si>
  <si>
    <t xml:space="preserve">24</t>
  </si>
  <si>
    <t xml:space="preserve">КА-00000140</t>
  </si>
  <si>
    <t xml:space="preserve">f284c3fc-af2f-11ec-8f38-d8bbc15388da</t>
  </si>
  <si>
    <t xml:space="preserve">Балка 12 ГОСТ 8239</t>
  </si>
  <si>
    <t xml:space="preserve">от 1725.2</t>
  </si>
  <si>
    <t xml:space="preserve">25</t>
  </si>
  <si>
    <t xml:space="preserve">КА-00007974</t>
  </si>
  <si>
    <t xml:space="preserve">9d4adc86-af30-11ec-8f38-d8bbc15388da</t>
  </si>
  <si>
    <t xml:space="preserve">Балка 12 Б1 ГОСТ Р57837-2017</t>
  </si>
  <si>
    <t xml:space="preserve">от 1461.1</t>
  </si>
  <si>
    <t xml:space="preserve">26</t>
  </si>
  <si>
    <t xml:space="preserve">КА-00000142</t>
  </si>
  <si>
    <t xml:space="preserve">cdc311bc-af30-11ec-8f38-d8bbc15388da</t>
  </si>
  <si>
    <t xml:space="preserve">Балка 14 ГОСТ 8239</t>
  </si>
  <si>
    <t xml:space="preserve">от 1615</t>
  </si>
  <si>
    <t xml:space="preserve">27</t>
  </si>
  <si>
    <t xml:space="preserve">КА-00062202</t>
  </si>
  <si>
    <t xml:space="preserve">79eb1cbe-55e4-11ed-9642-d8bbc15388da</t>
  </si>
  <si>
    <t xml:space="preserve">Балка 14 Б1 ГОСТ ГОСТ Р57837-2017</t>
  </si>
  <si>
    <t xml:space="preserve">от 1662.5</t>
  </si>
  <si>
    <t xml:space="preserve">28</t>
  </si>
  <si>
    <t xml:space="preserve">КА-00000144</t>
  </si>
  <si>
    <t xml:space="preserve">42fde9c0-af31-11ec-8f38-d8bbc15388da</t>
  </si>
  <si>
    <t xml:space="preserve">Балка 16 ГОСТ 8239</t>
  </si>
  <si>
    <t xml:space="preserve">от 1852.5</t>
  </si>
  <si>
    <t xml:space="preserve">29</t>
  </si>
  <si>
    <t xml:space="preserve">КА-00000145</t>
  </si>
  <si>
    <t xml:space="preserve">678e1864-af31-11ec-8f38-d8bbc15388da</t>
  </si>
  <si>
    <t xml:space="preserve">Балка 16 Б1 ГОСТ Р57837-2017</t>
  </si>
  <si>
    <t xml:space="preserve">от 1786.95</t>
  </si>
  <si>
    <t xml:space="preserve">30</t>
  </si>
  <si>
    <t xml:space="preserve">КА-00000285</t>
  </si>
  <si>
    <t xml:space="preserve">f22f47c4-af43-11ec-8f38-d8bbc15388da</t>
  </si>
  <si>
    <t xml:space="preserve">Балка 18 ГОСТ 8239</t>
  </si>
  <si>
    <t xml:space="preserve">от 2137.5</t>
  </si>
  <si>
    <t xml:space="preserve">31</t>
  </si>
  <si>
    <t xml:space="preserve">КА-00000286</t>
  </si>
  <si>
    <t xml:space="preserve">3f46a412-af44-11ec-8f38-d8bbc15388da</t>
  </si>
  <si>
    <t xml:space="preserve">Балка 20 ГОСТ 8239</t>
  </si>
  <si>
    <t xml:space="preserve">от 2853.8</t>
  </si>
  <si>
    <t xml:space="preserve">32</t>
  </si>
  <si>
    <t xml:space="preserve">КА-00000287</t>
  </si>
  <si>
    <t xml:space="preserve">61107b36-af44-11ec-8f38-d8bbc15388da</t>
  </si>
  <si>
    <t xml:space="preserve">Балка 20 Б1 ГОСТ Р57837-2017</t>
  </si>
  <si>
    <t xml:space="preserve">от 2966.85</t>
  </si>
  <si>
    <t xml:space="preserve">33</t>
  </si>
  <si>
    <t xml:space="preserve">КА-0067289 </t>
  </si>
  <si>
    <t xml:space="preserve">b7692ea2-9fd8-11ee-8f3f-d8bbc15388da</t>
  </si>
  <si>
    <t xml:space="preserve">Балка 20 К1 ГОСТ Р57837-2017</t>
  </si>
  <si>
    <t xml:space="preserve">от 5339</t>
  </si>
  <si>
    <t xml:space="preserve">34</t>
  </si>
  <si>
    <t xml:space="preserve">КА-00000288</t>
  </si>
  <si>
    <t xml:space="preserve">d4ae11de-af44-11ec-8f38-d8bbc15388da</t>
  </si>
  <si>
    <t xml:space="preserve">Балка 20 К2 ГОСТ Р57837-2017</t>
  </si>
  <si>
    <t xml:space="preserve">от 5510</t>
  </si>
  <si>
    <t xml:space="preserve">35</t>
  </si>
  <si>
    <t xml:space="preserve">КА-00060460</t>
  </si>
  <si>
    <t xml:space="preserve">98109084-e253-11ec-8b04-d8bbc15388da</t>
  </si>
  <si>
    <t xml:space="preserve">Балка 20 Ш1  ГОСТ Р57837-2017</t>
  </si>
  <si>
    <t xml:space="preserve">от 3344</t>
  </si>
  <si>
    <t xml:space="preserve">36</t>
  </si>
  <si>
    <t xml:space="preserve">КА-00062203</t>
  </si>
  <si>
    <t xml:space="preserve">e5488532-55e4-11ed-9642-d8bbc15388da</t>
  </si>
  <si>
    <t xml:space="preserve">Балка 24 М ГОСТ Р57837-2017</t>
  </si>
  <si>
    <t xml:space="preserve">от 3895</t>
  </si>
  <si>
    <t xml:space="preserve">37</t>
  </si>
  <si>
    <t xml:space="preserve">КА-00000290</t>
  </si>
  <si>
    <t xml:space="preserve">67f0c342-af45-11ec-8f38-d8bbc15388da</t>
  </si>
  <si>
    <t xml:space="preserve">Балка 25 Б1 ГОСТ Р57837-2017</t>
  </si>
  <si>
    <t xml:space="preserve">от 2866.15</t>
  </si>
  <si>
    <t xml:space="preserve">38</t>
  </si>
  <si>
    <t xml:space="preserve">КА-0066310 </t>
  </si>
  <si>
    <t xml:space="preserve">558de2ee-4804-11ee-9a90-d8bbc15388da</t>
  </si>
  <si>
    <t xml:space="preserve">Балка 25 Б2 ГОСТ Р57837-2017</t>
  </si>
  <si>
    <t xml:space="preserve">от 3349.7</t>
  </si>
  <si>
    <t xml:space="preserve">39</t>
  </si>
  <si>
    <t xml:space="preserve">КА-0062924 </t>
  </si>
  <si>
    <t xml:space="preserve">66798354-55e5-11ed-9642-d8bbc15388da</t>
  </si>
  <si>
    <t xml:space="preserve">Балка 25 Ш1  ГОСТ Р57837-2017</t>
  </si>
  <si>
    <t xml:space="preserve">от 5130</t>
  </si>
  <si>
    <t xml:space="preserve">40</t>
  </si>
  <si>
    <t xml:space="preserve">КА-0062925 </t>
  </si>
  <si>
    <t xml:space="preserve">01c237f8-af46-11ec-8f38-d8bbc15388da</t>
  </si>
  <si>
    <t xml:space="preserve">Балка 30 Б1  ГОСТ Р57837-2017</t>
  </si>
  <si>
    <t xml:space="preserve">41</t>
  </si>
  <si>
    <t xml:space="preserve">КА-0067844 </t>
  </si>
  <si>
    <t xml:space="preserve">33877268-02ce-11ef-9d04-d8bbc15388da</t>
  </si>
  <si>
    <t xml:space="preserve">Балка 30 Б2  ГОСТ Р57837-2017</t>
  </si>
  <si>
    <t xml:space="preserve">от 4750</t>
  </si>
  <si>
    <t xml:space="preserve">42</t>
  </si>
  <si>
    <t xml:space="preserve">КА-0062926 </t>
  </si>
  <si>
    <t xml:space="preserve">34cd78ce-af46-11ec-8f38-d8bbc15388da</t>
  </si>
  <si>
    <t xml:space="preserve">Балка 30 К2  ГОСТ Р57837-2017</t>
  </si>
  <si>
    <t xml:space="preserve">от 10269.5</t>
  </si>
  <si>
    <t xml:space="preserve">43</t>
  </si>
  <si>
    <t xml:space="preserve">КА-00061514</t>
  </si>
  <si>
    <t xml:space="preserve">93d84042-af46-11ec-8f38-d8bbc15388da</t>
  </si>
  <si>
    <t xml:space="preserve">Балка 30 М  ГОСТ Р57837-2017</t>
  </si>
  <si>
    <t xml:space="preserve">от 9162.75</t>
  </si>
  <si>
    <t xml:space="preserve">44</t>
  </si>
  <si>
    <t xml:space="preserve">КА-0065556 </t>
  </si>
  <si>
    <t xml:space="preserve">04b5d390-06be-11ee-9186-d8bbc15388da</t>
  </si>
  <si>
    <t xml:space="preserve">Балка 30 Ш1  ГОСТ Р57837-2017</t>
  </si>
  <si>
    <t xml:space="preserve">от 6467.6</t>
  </si>
  <si>
    <t xml:space="preserve">45</t>
  </si>
  <si>
    <t xml:space="preserve">КА-00060920</t>
  </si>
  <si>
    <t xml:space="preserve">58918ec6-af46-11ec-8f38-d8bbc15388da</t>
  </si>
  <si>
    <t xml:space="preserve">Балка 30 Ш2  ГОСТ Р57837-2017</t>
  </si>
  <si>
    <t xml:space="preserve">от 4085</t>
  </si>
  <si>
    <t xml:space="preserve">46</t>
  </si>
  <si>
    <t xml:space="preserve">КА-0065636 </t>
  </si>
  <si>
    <t xml:space="preserve">97436b38-0f5a-11ee-84fd-d8bbc15388da</t>
  </si>
  <si>
    <t xml:space="preserve">Балка 35 Б1 ГОСТ Р57837-2017</t>
  </si>
  <si>
    <t xml:space="preserve">от 4371.9</t>
  </si>
  <si>
    <t xml:space="preserve">47</t>
  </si>
  <si>
    <t xml:space="preserve">КА-00062205</t>
  </si>
  <si>
    <t xml:space="preserve">f1620fae-55e5-11ed-9642-d8bbc15388da</t>
  </si>
  <si>
    <t xml:space="preserve">Балка 35 Б2 ГОСТ Р57837-2017</t>
  </si>
  <si>
    <t xml:space="preserve">от 6270</t>
  </si>
  <si>
    <t xml:space="preserve">48</t>
  </si>
  <si>
    <t xml:space="preserve">КА-00000297</t>
  </si>
  <si>
    <t xml:space="preserve">49d5676c-af47-11ec-8f38-d8bbc15388da</t>
  </si>
  <si>
    <t xml:space="preserve">Балка 35 Ш2 ГОСТ Р57837-2017</t>
  </si>
  <si>
    <t xml:space="preserve">от 8645</t>
  </si>
  <si>
    <t xml:space="preserve">49</t>
  </si>
  <si>
    <t xml:space="preserve">КА-00060463</t>
  </si>
  <si>
    <t xml:space="preserve">9436c486-af47-11ec-8f38-d8bbc15388da</t>
  </si>
  <si>
    <t xml:space="preserve">Балка 36 М  ГОСТ Р57837-2017</t>
  </si>
  <si>
    <t xml:space="preserve">от 6650</t>
  </si>
  <si>
    <t xml:space="preserve">50</t>
  </si>
  <si>
    <t xml:space="preserve">КА-00060464</t>
  </si>
  <si>
    <t xml:space="preserve">b4c49b92-9254-11ed-9362-d8bbc15388da</t>
  </si>
  <si>
    <t xml:space="preserve">Балка 40 Б1 ГОСТ Р57837-2017</t>
  </si>
  <si>
    <t xml:space="preserve">от 6707.95</t>
  </si>
  <si>
    <t xml:space="preserve">51</t>
  </si>
  <si>
    <t xml:space="preserve">КА-00000299</t>
  </si>
  <si>
    <t xml:space="preserve">d9a0eeb6-af47-11ec-8f38-d8bbc15388da</t>
  </si>
  <si>
    <t xml:space="preserve">Балка 40 Б2 ГОСТ Р57837-2017</t>
  </si>
  <si>
    <t xml:space="preserve">от 7220</t>
  </si>
  <si>
    <t xml:space="preserve">52</t>
  </si>
  <si>
    <t xml:space="preserve">КА-00000300</t>
  </si>
  <si>
    <t xml:space="preserve">146a627a-af48-11ec-8f38-d8bbc15388da</t>
  </si>
  <si>
    <t xml:space="preserve">Балка 40 К2 ГОСТ Р57837-2017</t>
  </si>
  <si>
    <t xml:space="preserve">от 18430</t>
  </si>
  <si>
    <t xml:space="preserve">53</t>
  </si>
  <si>
    <t xml:space="preserve">КА-00000301</t>
  </si>
  <si>
    <t xml:space="preserve">4381ca6c-af48-11ec-8f38-d8bbc15388da</t>
  </si>
  <si>
    <t xml:space="preserve">Балка 40 Ш1 ГОСТ Р57837-2017</t>
  </si>
  <si>
    <t xml:space="preserve">от 9424</t>
  </si>
  <si>
    <t xml:space="preserve">54</t>
  </si>
  <si>
    <t xml:space="preserve">КА-00000302</t>
  </si>
  <si>
    <t xml:space="preserve">4f7f87d6-af49-11ec-8f38-d8bbc15388da</t>
  </si>
  <si>
    <t xml:space="preserve">Балка 45 Б2 ГОСТ Р57837-2017</t>
  </si>
  <si>
    <t xml:space="preserve">от 8265</t>
  </si>
  <si>
    <t xml:space="preserve">55</t>
  </si>
  <si>
    <t xml:space="preserve">КА-00000303</t>
  </si>
  <si>
    <t xml:space="preserve">8288cf84-af49-11ec-8f38-d8bbc15388da</t>
  </si>
  <si>
    <t xml:space="preserve">Балка 50 Ш1 ГОСТ Р57837-2017</t>
  </si>
  <si>
    <t xml:space="preserve">от 12920</t>
  </si>
  <si>
    <t xml:space="preserve">56</t>
  </si>
  <si>
    <t xml:space="preserve">КА-00000667</t>
  </si>
  <si>
    <t xml:space="preserve">547f1d54-affe-11ec-91ad-d8bbc15388da</t>
  </si>
  <si>
    <t xml:space="preserve">Воронка оцинк.  Д.120</t>
  </si>
  <si>
    <t xml:space="preserve">шт</t>
  </si>
  <si>
    <t xml:space="preserve">от 665</t>
  </si>
  <si>
    <t xml:space="preserve">57</t>
  </si>
  <si>
    <t xml:space="preserve">КА-00000307</t>
  </si>
  <si>
    <t xml:space="preserve">767d9ace-af50-11ec-8f38-d8bbc15388da</t>
  </si>
  <si>
    <t xml:space="preserve">Заглушка  15х15 мм</t>
  </si>
  <si>
    <t xml:space="preserve">от 6.65</t>
  </si>
  <si>
    <t xml:space="preserve">58</t>
  </si>
  <si>
    <t xml:space="preserve">КА-00000308</t>
  </si>
  <si>
    <t xml:space="preserve">8a61a904-af50-11ec-8f38-d8bbc15388da</t>
  </si>
  <si>
    <t xml:space="preserve">Заглушка  20х20 мм</t>
  </si>
  <si>
    <t xml:space="preserve">от 7.6</t>
  </si>
  <si>
    <t xml:space="preserve">59</t>
  </si>
  <si>
    <t xml:space="preserve">КА-00000309</t>
  </si>
  <si>
    <t xml:space="preserve">9be14694-af50-11ec-8f38-d8bbc15388da</t>
  </si>
  <si>
    <t xml:space="preserve">Заглушка  25х25 мм</t>
  </si>
  <si>
    <t xml:space="preserve">от 8.55</t>
  </si>
  <si>
    <t xml:space="preserve">60</t>
  </si>
  <si>
    <t xml:space="preserve">КА-00000310</t>
  </si>
  <si>
    <t xml:space="preserve">ab41e2c4-af50-11ec-8f38-d8bbc15388da</t>
  </si>
  <si>
    <t xml:space="preserve">Заглушка  30х30 мм</t>
  </si>
  <si>
    <t xml:space="preserve">от 9.5</t>
  </si>
  <si>
    <t xml:space="preserve">61</t>
  </si>
  <si>
    <t xml:space="preserve">КА-00000311</t>
  </si>
  <si>
    <t xml:space="preserve">c9083f2e-af50-11ec-8f38-d8bbc15388da</t>
  </si>
  <si>
    <t xml:space="preserve">Заглушка  40х20 мм</t>
  </si>
  <si>
    <t xml:space="preserve">62</t>
  </si>
  <si>
    <t xml:space="preserve">КА-00000312</t>
  </si>
  <si>
    <t xml:space="preserve">dd847e18-af50-11ec-8f38-d8bbc15388da</t>
  </si>
  <si>
    <t xml:space="preserve">Заглушка  40х25 мм</t>
  </si>
  <si>
    <t xml:space="preserve">от 12.35</t>
  </si>
  <si>
    <t xml:space="preserve">63</t>
  </si>
  <si>
    <t xml:space="preserve">КА-00000313</t>
  </si>
  <si>
    <t xml:space="preserve">07ba5e3c-af51-11ec-8f38-d8bbc15388da</t>
  </si>
  <si>
    <t xml:space="preserve">Заглушка  40х40 мм</t>
  </si>
  <si>
    <t xml:space="preserve">64</t>
  </si>
  <si>
    <t xml:space="preserve">КА-00000315</t>
  </si>
  <si>
    <t xml:space="preserve">3dd18d2e-af51-11ec-8f38-d8bbc15388da</t>
  </si>
  <si>
    <t xml:space="preserve">Заглушка  50х25 мм</t>
  </si>
  <si>
    <t xml:space="preserve">65</t>
  </si>
  <si>
    <t xml:space="preserve">КА-00000316</t>
  </si>
  <si>
    <t xml:space="preserve">51db823e-af51-11ec-8f38-d8bbc15388da</t>
  </si>
  <si>
    <t xml:space="preserve">Заглушка  50х50 мм</t>
  </si>
  <si>
    <t xml:space="preserve">от 19</t>
  </si>
  <si>
    <t xml:space="preserve">66</t>
  </si>
  <si>
    <t xml:space="preserve">КА-00000318</t>
  </si>
  <si>
    <t xml:space="preserve">66935db4-af51-11ec-8f38-d8bbc15388da</t>
  </si>
  <si>
    <t xml:space="preserve">Заглушка  60х30 мм</t>
  </si>
  <si>
    <t xml:space="preserve">67</t>
  </si>
  <si>
    <t xml:space="preserve">КА-00000321</t>
  </si>
  <si>
    <t xml:space="preserve">871b808e-af51-11ec-8f38-d8bbc15388da</t>
  </si>
  <si>
    <t xml:space="preserve">Заглушка  60х40 мм</t>
  </si>
  <si>
    <t xml:space="preserve">от 23.75</t>
  </si>
  <si>
    <t xml:space="preserve">68</t>
  </si>
  <si>
    <t xml:space="preserve">КА-00000326</t>
  </si>
  <si>
    <t xml:space="preserve">c05c1138-af51-11ec-8f38-d8bbc15388da</t>
  </si>
  <si>
    <t xml:space="preserve">Заглушка  60х60 мм  "домик"</t>
  </si>
  <si>
    <t xml:space="preserve">69</t>
  </si>
  <si>
    <t xml:space="preserve">КА-00000324</t>
  </si>
  <si>
    <t xml:space="preserve">9d70c3c6-af51-11ec-8f38-d8bbc15388da</t>
  </si>
  <si>
    <t xml:space="preserve">Заглушка  60х60 мм</t>
  </si>
  <si>
    <t xml:space="preserve">от 28.5</t>
  </si>
  <si>
    <t xml:space="preserve">70</t>
  </si>
  <si>
    <t xml:space="preserve">КА-00000327</t>
  </si>
  <si>
    <t xml:space="preserve">d9f4a7fe-af51-11ec-8f38-d8bbc15388da</t>
  </si>
  <si>
    <t xml:space="preserve">Заглушка  80х40 мм</t>
  </si>
  <si>
    <t xml:space="preserve">71</t>
  </si>
  <si>
    <t xml:space="preserve">КА-00000328</t>
  </si>
  <si>
    <t xml:space="preserve">ef1e342e-af51-11ec-8f38-d8bbc15388da</t>
  </si>
  <si>
    <t xml:space="preserve">Заглушка  80х60 мм</t>
  </si>
  <si>
    <t xml:space="preserve">72</t>
  </si>
  <si>
    <t xml:space="preserve">КА-00000331</t>
  </si>
  <si>
    <t xml:space="preserve">1d705866-af52-11ec-8f38-d8bbc15388da</t>
  </si>
  <si>
    <t xml:space="preserve">Заглушка  80х80 мм "домик"</t>
  </si>
  <si>
    <t xml:space="preserve">от 85.5</t>
  </si>
  <si>
    <t xml:space="preserve">73</t>
  </si>
  <si>
    <t xml:space="preserve">КА-00000329</t>
  </si>
  <si>
    <t xml:space="preserve">056f6202-af52-11ec-8f38-d8bbc15388da</t>
  </si>
  <si>
    <t xml:space="preserve">Заглушка  80х80 мм</t>
  </si>
  <si>
    <t xml:space="preserve">от 61.75</t>
  </si>
  <si>
    <t xml:space="preserve">74</t>
  </si>
  <si>
    <t xml:space="preserve">КА-00000334</t>
  </si>
  <si>
    <t xml:space="preserve">69e3f90a-af52-11ec-8f38-d8bbc15388da</t>
  </si>
  <si>
    <t xml:space="preserve">Заглушка 100х100 мм "домик"</t>
  </si>
  <si>
    <t xml:space="preserve">от 133</t>
  </si>
  <si>
    <t xml:space="preserve">75</t>
  </si>
  <si>
    <t xml:space="preserve">КА-00000332</t>
  </si>
  <si>
    <t xml:space="preserve">51500f14-af52-11ec-8f38-d8bbc15388da</t>
  </si>
  <si>
    <t xml:space="preserve">Заглушка 100х100 мм</t>
  </si>
  <si>
    <t xml:space="preserve">от 95</t>
  </si>
  <si>
    <t xml:space="preserve">76</t>
  </si>
  <si>
    <t xml:space="preserve">КА-00062600</t>
  </si>
  <si>
    <t xml:space="preserve">bec20a84-8e72-11ed-988f-d8bbc15388da</t>
  </si>
  <si>
    <t xml:space="preserve">Заглушка 100х50 мм</t>
  </si>
  <si>
    <t xml:space="preserve">от 114</t>
  </si>
  <si>
    <t xml:space="preserve">77</t>
  </si>
  <si>
    <t xml:space="preserve">КА-00000336</t>
  </si>
  <si>
    <t xml:space="preserve">81f8c782-af52-11ec-8f38-d8bbc15388da</t>
  </si>
  <si>
    <t xml:space="preserve">Заглушка 120х120 мм</t>
  </si>
  <si>
    <t xml:space="preserve">от 237.5</t>
  </si>
  <si>
    <t xml:space="preserve">78</t>
  </si>
  <si>
    <t xml:space="preserve">КА-0064590 </t>
  </si>
  <si>
    <t xml:space="preserve">70a39436-b8d3-11ed-87bb-d8bbc15388da</t>
  </si>
  <si>
    <t xml:space="preserve">Заглушка 219*6,0 (Ду200) сталь ГОСТ 17379-2001</t>
  </si>
  <si>
    <t xml:space="preserve">от 1818.3</t>
  </si>
  <si>
    <t xml:space="preserve">79</t>
  </si>
  <si>
    <t xml:space="preserve">КА-00000339</t>
  </si>
  <si>
    <t xml:space="preserve">a90686c0-af52-11ec-8f38-d8bbc15388da</t>
  </si>
  <si>
    <t xml:space="preserve">Заглушка д. 57 мм</t>
  </si>
  <si>
    <t xml:space="preserve">от 54.15</t>
  </si>
  <si>
    <t xml:space="preserve">80</t>
  </si>
  <si>
    <t xml:space="preserve">КА-00000340</t>
  </si>
  <si>
    <t xml:space="preserve">be490094-af52-11ec-8f38-d8bbc15388da</t>
  </si>
  <si>
    <t xml:space="preserve">Заглушка д. 76 мм</t>
  </si>
  <si>
    <t xml:space="preserve">от 57</t>
  </si>
  <si>
    <t xml:space="preserve">81</t>
  </si>
  <si>
    <t xml:space="preserve">КА-00000341</t>
  </si>
  <si>
    <t xml:space="preserve">d397d934-af52-11ec-8f38-d8bbc15388da</t>
  </si>
  <si>
    <t xml:space="preserve">Заглушка д. 89 мм</t>
  </si>
  <si>
    <t xml:space="preserve">от 66.5</t>
  </si>
  <si>
    <t xml:space="preserve">82</t>
  </si>
  <si>
    <t xml:space="preserve">КА-00000344</t>
  </si>
  <si>
    <t xml:space="preserve">11c8e982-af53-11ec-8f38-d8bbc15388da</t>
  </si>
  <si>
    <t xml:space="preserve">Заглушка д.120 металлическая</t>
  </si>
  <si>
    <t xml:space="preserve">от 38</t>
  </si>
  <si>
    <t xml:space="preserve">83</t>
  </si>
  <si>
    <t xml:space="preserve">КА-00000345</t>
  </si>
  <si>
    <t xml:space="preserve">2488a2a6-af53-11ec-8f38-d8bbc15388da</t>
  </si>
  <si>
    <t xml:space="preserve">Заглушка д.65 металлическая</t>
  </si>
  <si>
    <t xml:space="preserve">84</t>
  </si>
  <si>
    <t xml:space="preserve">КА-00000346</t>
  </si>
  <si>
    <t xml:space="preserve">3b5f13fc-af53-11ec-8f38-d8bbc15388da</t>
  </si>
  <si>
    <t xml:space="preserve">Заглушка ДУ 10 мм</t>
  </si>
  <si>
    <t xml:space="preserve">85</t>
  </si>
  <si>
    <t xml:space="preserve">КА-00000347</t>
  </si>
  <si>
    <t xml:space="preserve">4a1b2926-af53-11ec-8f38-d8bbc15388da</t>
  </si>
  <si>
    <t xml:space="preserve">Заглушка ДУ 15 мм</t>
  </si>
  <si>
    <t xml:space="preserve">86</t>
  </si>
  <si>
    <t xml:space="preserve">КА-00000348</t>
  </si>
  <si>
    <t xml:space="preserve">6801aa1e-af53-11ec-8f38-d8bbc15388da</t>
  </si>
  <si>
    <t xml:space="preserve">Заглушка ДУ 15 мм(ТУ)</t>
  </si>
  <si>
    <t xml:space="preserve">от 4.75</t>
  </si>
  <si>
    <t xml:space="preserve">87</t>
  </si>
  <si>
    <t xml:space="preserve">КА-00000350</t>
  </si>
  <si>
    <t xml:space="preserve">83d696f0-af53-11ec-8f38-d8bbc15388da</t>
  </si>
  <si>
    <t xml:space="preserve">Заглушка ДУ 20 мм</t>
  </si>
  <si>
    <t xml:space="preserve">88</t>
  </si>
  <si>
    <t xml:space="preserve">КА-00000351</t>
  </si>
  <si>
    <t xml:space="preserve">a227c700-af53-11ec-8f38-d8bbc15388da</t>
  </si>
  <si>
    <t xml:space="preserve">Заглушка ДУ 25 мм</t>
  </si>
  <si>
    <t xml:space="preserve">89</t>
  </si>
  <si>
    <t xml:space="preserve">КА-00000354</t>
  </si>
  <si>
    <t xml:space="preserve">c2fab7e4-af53-11ec-8f38-d8bbc15388da</t>
  </si>
  <si>
    <t xml:space="preserve">Заглушка ДУ 25 мм(ТУ)</t>
  </si>
  <si>
    <t xml:space="preserve">90</t>
  </si>
  <si>
    <t xml:space="preserve">КА-00000355</t>
  </si>
  <si>
    <t xml:space="preserve">d6337346-af53-11ec-8f38-d8bbc15388da</t>
  </si>
  <si>
    <t xml:space="preserve">Заглушка ДУ 32 мм</t>
  </si>
  <si>
    <t xml:space="preserve">91</t>
  </si>
  <si>
    <t xml:space="preserve">КА-00000365</t>
  </si>
  <si>
    <t xml:space="preserve">6a899d36-af54-11ec-8f38-d8bbc15388da</t>
  </si>
  <si>
    <t xml:space="preserve">Заглушка ДУ 32 мм(ТУ)</t>
  </si>
  <si>
    <t xml:space="preserve">от 11.4</t>
  </si>
  <si>
    <t xml:space="preserve">92</t>
  </si>
  <si>
    <t xml:space="preserve">КА-00000368</t>
  </si>
  <si>
    <t xml:space="preserve">8221c0ea-af54-11ec-8f38-d8bbc15388da</t>
  </si>
  <si>
    <t xml:space="preserve">Заглушка ДУ 40 мм</t>
  </si>
  <si>
    <t xml:space="preserve">93</t>
  </si>
  <si>
    <t xml:space="preserve">КА-0065414 </t>
  </si>
  <si>
    <t xml:space="preserve">9847a004-f9fb-11ed-9f77-d8bbc15388da</t>
  </si>
  <si>
    <t xml:space="preserve">Катанка 5,5 мм (бухта) ГОСТ 30136-95</t>
  </si>
  <si>
    <t xml:space="preserve">94</t>
  </si>
  <si>
    <t xml:space="preserve">КА-00005557</t>
  </si>
  <si>
    <t xml:space="preserve">06e84967-d09c-11e1-adeb-002522e68efa</t>
  </si>
  <si>
    <t xml:space="preserve">Катанка  6,5 мм ГОСТ 30136-95</t>
  </si>
  <si>
    <t xml:space="preserve">от 31.35</t>
  </si>
  <si>
    <t xml:space="preserve">95</t>
  </si>
  <si>
    <t xml:space="preserve">КА-00063876</t>
  </si>
  <si>
    <t xml:space="preserve">9a0b4a36-af55-11ec-8f38-d8bbc15388da</t>
  </si>
  <si>
    <t xml:space="preserve">Катанка 6,5 мм (бухта) ГОСТ 30136-95</t>
  </si>
  <si>
    <t xml:space="preserve">96</t>
  </si>
  <si>
    <t xml:space="preserve">КА-00063877</t>
  </si>
  <si>
    <t xml:space="preserve">b57d25c8-af55-11ec-8f38-d8bbc15388da</t>
  </si>
  <si>
    <t xml:space="preserve">Катанка 8,0 мм (бухта) ГОСТ 30136-95</t>
  </si>
  <si>
    <t xml:space="preserve">от 37.05</t>
  </si>
  <si>
    <t xml:space="preserve">97</t>
  </si>
  <si>
    <t xml:space="preserve">КА-00000392</t>
  </si>
  <si>
    <t xml:space="preserve">4c130d8a-af57-11ec-8f38-d8bbc15388da</t>
  </si>
  <si>
    <t xml:space="preserve">Квадрат 10 мм ГОСТ 2591-2006</t>
  </si>
  <si>
    <t xml:space="preserve">от 68.4</t>
  </si>
  <si>
    <t xml:space="preserve">98</t>
  </si>
  <si>
    <t xml:space="preserve">КА-00000394</t>
  </si>
  <si>
    <t xml:space="preserve">7c470e8e-af57-11ec-8f38-d8bbc15388da</t>
  </si>
  <si>
    <t xml:space="preserve">Квадрат 10 мм рифленный ГОСТ 2591-2006</t>
  </si>
  <si>
    <t xml:space="preserve">от 99.75</t>
  </si>
  <si>
    <t xml:space="preserve">99</t>
  </si>
  <si>
    <t xml:space="preserve">КА-0065368 </t>
  </si>
  <si>
    <t xml:space="preserve">c6e49706-f4aa-11ed-8ce2-d8bbc15388da</t>
  </si>
  <si>
    <t xml:space="preserve">Квадрат 100 мм</t>
  </si>
  <si>
    <t xml:space="preserve">от 11210</t>
  </si>
  <si>
    <t xml:space="preserve">100</t>
  </si>
  <si>
    <t xml:space="preserve">КА-00000397</t>
  </si>
  <si>
    <t xml:space="preserve">a120c484-af57-11ec-8f38-d8bbc15388da</t>
  </si>
  <si>
    <t xml:space="preserve">Квадрат 12 мм ГОСТ 2591-2006</t>
  </si>
  <si>
    <t xml:space="preserve">от 101.65</t>
  </si>
  <si>
    <t xml:space="preserve">101</t>
  </si>
  <si>
    <t xml:space="preserve">КА-00000400</t>
  </si>
  <si>
    <t xml:space="preserve">be997650-af57-11ec-8f38-d8bbc15388da</t>
  </si>
  <si>
    <t xml:space="preserve">Квадрат 12 мм рифленный ГОСТ 2591-2006</t>
  </si>
  <si>
    <t xml:space="preserve">от 144.4</t>
  </si>
  <si>
    <t xml:space="preserve">102</t>
  </si>
  <si>
    <t xml:space="preserve">КА-00000403</t>
  </si>
  <si>
    <t xml:space="preserve">dbbc2fca-af57-11ec-8f38-d8bbc15388da</t>
  </si>
  <si>
    <t xml:space="preserve">Квадрат 14 мм ГОСТ 2591-2006</t>
  </si>
  <si>
    <t xml:space="preserve">от 123.5</t>
  </si>
  <si>
    <t xml:space="preserve">103</t>
  </si>
  <si>
    <t xml:space="preserve">КА-00000409</t>
  </si>
  <si>
    <t xml:space="preserve">185f1456-af58-11ec-8f38-d8bbc15388da</t>
  </si>
  <si>
    <t xml:space="preserve">Квадрат 16 мм ГОСТ 2591-2006</t>
  </si>
  <si>
    <t xml:space="preserve">от 160.55</t>
  </si>
  <si>
    <t xml:space="preserve">104</t>
  </si>
  <si>
    <t xml:space="preserve">КА-00062472</t>
  </si>
  <si>
    <t xml:space="preserve">cce482d6-8cd8-11ed-9644-d8bbc15388da</t>
  </si>
  <si>
    <t xml:space="preserve">Квадрат 16 мм  ст.3</t>
  </si>
  <si>
    <t xml:space="preserve">от 177.65</t>
  </si>
  <si>
    <t xml:space="preserve">105</t>
  </si>
  <si>
    <t xml:space="preserve">КА-00000433</t>
  </si>
  <si>
    <t xml:space="preserve">09df292e-af59-11ec-8f38-d8bbc15388da</t>
  </si>
  <si>
    <t xml:space="preserve">Квадрат 160 мм ст.У8А ГОСТ 2591-2006</t>
  </si>
  <si>
    <t xml:space="preserve">от 26600</t>
  </si>
  <si>
    <t xml:space="preserve">106</t>
  </si>
  <si>
    <t xml:space="preserve">КА-0065429 </t>
  </si>
  <si>
    <t xml:space="preserve">0e3b648c-fa27-11ed-9f77-d8bbc15388da</t>
  </si>
  <si>
    <t xml:space="preserve">Квадрат 180 мм</t>
  </si>
  <si>
    <t xml:space="preserve">от 38000</t>
  </si>
  <si>
    <t xml:space="preserve">107</t>
  </si>
  <si>
    <t xml:space="preserve">КА-00000413</t>
  </si>
  <si>
    <t xml:space="preserve">4c2a5f5c-af58-11ec-8f38-d8bbc15388da</t>
  </si>
  <si>
    <t xml:space="preserve">Квадрат 20 мм ГОСТ 2591-2006</t>
  </si>
  <si>
    <t xml:space="preserve">от 267.9</t>
  </si>
  <si>
    <t xml:space="preserve">108</t>
  </si>
  <si>
    <t xml:space="preserve">КА-00000416</t>
  </si>
  <si>
    <t xml:space="preserve">6819c496-af58-11ec-8f38-d8bbc15388da</t>
  </si>
  <si>
    <t xml:space="preserve">Квадрат 25 мм ГОСТ 2591-2006</t>
  </si>
  <si>
    <t xml:space="preserve">от 494</t>
  </si>
  <si>
    <t xml:space="preserve">109</t>
  </si>
  <si>
    <t xml:space="preserve">КА-00000420</t>
  </si>
  <si>
    <t xml:space="preserve">8faabd12-af58-11ec-8f38-d8bbc15388da</t>
  </si>
  <si>
    <t xml:space="preserve">Квадрат 30 мм ГОСТ 2591-2006</t>
  </si>
  <si>
    <t xml:space="preserve">от 779</t>
  </si>
  <si>
    <t xml:space="preserve">110</t>
  </si>
  <si>
    <t xml:space="preserve">КА-0066905 </t>
  </si>
  <si>
    <t xml:space="preserve">a24f833e-77cb-11ee-9fdf-d8bbc15388da</t>
  </si>
  <si>
    <t xml:space="preserve">Квадрат 35 мм ГОСТ 2591-2006</t>
  </si>
  <si>
    <t xml:space="preserve">от 1805</t>
  </si>
  <si>
    <t xml:space="preserve">111</t>
  </si>
  <si>
    <t xml:space="preserve">КА-0065428 </t>
  </si>
  <si>
    <t xml:space="preserve">7d9b81da-fa23-11ed-9f77-d8bbc15388da</t>
  </si>
  <si>
    <t xml:space="preserve">Квадрат 40 мм ГОСТ 2591-2006</t>
  </si>
  <si>
    <t xml:space="preserve">112</t>
  </si>
  <si>
    <t xml:space="preserve">КА-00000424</t>
  </si>
  <si>
    <t xml:space="preserve">b3095412-af58-11ec-8f38-d8bbc15388da</t>
  </si>
  <si>
    <t xml:space="preserve">Квадрат 50 мм ГОСТ 2591-2006</t>
  </si>
  <si>
    <t xml:space="preserve">113</t>
  </si>
  <si>
    <t xml:space="preserve">КА-00000387</t>
  </si>
  <si>
    <t xml:space="preserve">df998850-af56-11ec-8f38-d8bbc15388da</t>
  </si>
  <si>
    <t xml:space="preserve">Квадрат 6 мм ГОСТ 2591-2006</t>
  </si>
  <si>
    <t xml:space="preserve">114</t>
  </si>
  <si>
    <t xml:space="preserve">КА-0063965 </t>
  </si>
  <si>
    <t xml:space="preserve">304d08d0-8f49-11ed-9cc4-d8bbc15388da</t>
  </si>
  <si>
    <t xml:space="preserve">Квадрат 60 мм  ГОСТ 2591-2006</t>
  </si>
  <si>
    <t xml:space="preserve">от 4275</t>
  </si>
  <si>
    <t xml:space="preserve">115</t>
  </si>
  <si>
    <t xml:space="preserve">КА-00000428</t>
  </si>
  <si>
    <t xml:space="preserve">d7102eee-af58-11ec-8f38-d8bbc15388da</t>
  </si>
  <si>
    <t xml:space="preserve">Квадрат 75 мм ГОСТ 2591-2006</t>
  </si>
  <si>
    <t xml:space="preserve">от 6365</t>
  </si>
  <si>
    <t xml:space="preserve">116</t>
  </si>
  <si>
    <t xml:space="preserve">КА-00000388</t>
  </si>
  <si>
    <t xml:space="preserve">0c40df66-af57-11ec-8f38-d8bbc15388da</t>
  </si>
  <si>
    <t xml:space="preserve">Квадрат 8 мм ГОСТ 2591-2006</t>
  </si>
  <si>
    <t xml:space="preserve">от 115.9</t>
  </si>
  <si>
    <t xml:space="preserve">117</t>
  </si>
  <si>
    <t xml:space="preserve">КА-00000431</t>
  </si>
  <si>
    <t xml:space="preserve">f11ffe86-af58-11ec-8f38-d8bbc15388da</t>
  </si>
  <si>
    <t xml:space="preserve">Квадрат 80 мм ГОСТ 2591-2006</t>
  </si>
  <si>
    <t xml:space="preserve">от 7125</t>
  </si>
  <si>
    <t xml:space="preserve">118</t>
  </si>
  <si>
    <t xml:space="preserve">КА-0065455 </t>
  </si>
  <si>
    <t xml:space="preserve">edb5fb72-fba8-11ed-8bf0-d8bbc15388da</t>
  </si>
  <si>
    <t xml:space="preserve">Квадрат 90 мм ГОСТ 2591-2006</t>
  </si>
  <si>
    <t xml:space="preserve">от 9310</t>
  </si>
  <si>
    <t xml:space="preserve">119</t>
  </si>
  <si>
    <t xml:space="preserve">КА-00002396</t>
  </si>
  <si>
    <t xml:space="preserve">b3785f20-ba33-11ec-977a-d8bbc15388da</t>
  </si>
  <si>
    <t xml:space="preserve">Круг бронзовый  25 мм (БрОЦС-5-5-5)</t>
  </si>
  <si>
    <t xml:space="preserve">от 5700</t>
  </si>
  <si>
    <t xml:space="preserve">120</t>
  </si>
  <si>
    <t xml:space="preserve">КА-00002397</t>
  </si>
  <si>
    <t xml:space="preserve">c7761c6a-ba33-11ec-977a-d8bbc15388da</t>
  </si>
  <si>
    <t xml:space="preserve">Круг бронзовый  35 мм (БрОЦС-5-5-5)</t>
  </si>
  <si>
    <t xml:space="preserve">от 12350</t>
  </si>
  <si>
    <t xml:space="preserve">121</t>
  </si>
  <si>
    <t xml:space="preserve">КА-00002398</t>
  </si>
  <si>
    <t xml:space="preserve">d90fea14-ba33-11ec-977a-d8bbc15388da</t>
  </si>
  <si>
    <t xml:space="preserve">Круг бронзовый  45 мм (БрОЦС-5-5-5)</t>
  </si>
  <si>
    <t xml:space="preserve">от 19000</t>
  </si>
  <si>
    <t xml:space="preserve">122</t>
  </si>
  <si>
    <t xml:space="preserve">КА-0066044 </t>
  </si>
  <si>
    <t xml:space="preserve">d59dbcd8-2d25-11ee-8a73-d8bbc15388da</t>
  </si>
  <si>
    <t xml:space="preserve">Круг бронзовый  80 мм (БрОЦС-5-5-5)</t>
  </si>
  <si>
    <t xml:space="preserve">от 97414.9</t>
  </si>
  <si>
    <t xml:space="preserve">123</t>
  </si>
  <si>
    <t xml:space="preserve">КА-00002399</t>
  </si>
  <si>
    <t xml:space="preserve">e7f89f08-ba33-11ec-977a-d8bbc15388da</t>
  </si>
  <si>
    <t xml:space="preserve">Круг бронзовый 220 мм (БрАЖ 9-4 )</t>
  </si>
  <si>
    <t xml:space="preserve">от 259350</t>
  </si>
  <si>
    <t xml:space="preserve">124</t>
  </si>
  <si>
    <t xml:space="preserve">КА-00002400</t>
  </si>
  <si>
    <t xml:space="preserve">0b02d220-ba34-11ec-977a-d8bbc15388da</t>
  </si>
  <si>
    <t xml:space="preserve">Круг диаметр 10,0 мм ст.20Х13</t>
  </si>
  <si>
    <t xml:space="preserve">125</t>
  </si>
  <si>
    <t xml:space="preserve">КА-00002401</t>
  </si>
  <si>
    <t xml:space="preserve">18eed6ea-ba34-11ec-977a-d8bbc15388da</t>
  </si>
  <si>
    <t xml:space="preserve">Круг диаметр 11,0мм ст.20Х13</t>
  </si>
  <si>
    <t xml:space="preserve">от 190</t>
  </si>
  <si>
    <t xml:space="preserve">126</t>
  </si>
  <si>
    <t xml:space="preserve">КА-00002402</t>
  </si>
  <si>
    <t xml:space="preserve">28501400-ba34-11ec-977a-d8bbc15388da</t>
  </si>
  <si>
    <t xml:space="preserve">Круг диаметр 13,0мм ст.30Х13</t>
  </si>
  <si>
    <t xml:space="preserve">127</t>
  </si>
  <si>
    <t xml:space="preserve">КА-00002403</t>
  </si>
  <si>
    <t xml:space="preserve">3cb299a4-ba34-11ec-977a-d8bbc15388da</t>
  </si>
  <si>
    <t xml:space="preserve">Круг диаметр 28,0мм ст.20Х13</t>
  </si>
  <si>
    <t xml:space="preserve">от 712.5</t>
  </si>
  <si>
    <t xml:space="preserve">128</t>
  </si>
  <si>
    <t xml:space="preserve">КА-00002404</t>
  </si>
  <si>
    <t xml:space="preserve">64a9f1ca-ba37-11ec-977a-d8bbc15388da</t>
  </si>
  <si>
    <t xml:space="preserve">Круг диаметр 30,0мм ст.20Х13</t>
  </si>
  <si>
    <t xml:space="preserve">от 2090</t>
  </si>
  <si>
    <t xml:space="preserve">129</t>
  </si>
  <si>
    <t xml:space="preserve">КА-00002405</t>
  </si>
  <si>
    <t xml:space="preserve">75c469fe-ba37-11ec-977a-d8bbc15388da</t>
  </si>
  <si>
    <t xml:space="preserve">Круг диаметр 32,0мм ст.20Х13</t>
  </si>
  <si>
    <t xml:space="preserve">от 940.5</t>
  </si>
  <si>
    <t xml:space="preserve">130</t>
  </si>
  <si>
    <t xml:space="preserve">КА-00002408</t>
  </si>
  <si>
    <t xml:space="preserve">c1db907e-ba37-11ec-977a-d8bbc15388da</t>
  </si>
  <si>
    <t xml:space="preserve">Круг диаметр 410,0мм (чугун)</t>
  </si>
  <si>
    <t xml:space="preserve">от 261250</t>
  </si>
  <si>
    <t xml:space="preserve">131</t>
  </si>
  <si>
    <t xml:space="preserve">КА-00002406</t>
  </si>
  <si>
    <t xml:space="preserve">93fef25e-ba37-11ec-977a-d8bbc15388da</t>
  </si>
  <si>
    <t xml:space="preserve">Круг диаметр 60,0мм ст.40Х13</t>
  </si>
  <si>
    <t xml:space="preserve">от 8075</t>
  </si>
  <si>
    <t xml:space="preserve">132</t>
  </si>
  <si>
    <t xml:space="preserve">КА-00004006</t>
  </si>
  <si>
    <t xml:space="preserve">6e7c866e-c7b0-11ec-9736-d8bbc15388da</t>
  </si>
  <si>
    <t xml:space="preserve">Круг диаметр 70,0мм ст.40Х13</t>
  </si>
  <si>
    <t xml:space="preserve">133</t>
  </si>
  <si>
    <t xml:space="preserve">КА-00002407</t>
  </si>
  <si>
    <t xml:space="preserve">af3b45a4-ba37-11ec-977a-d8bbc15388da</t>
  </si>
  <si>
    <t xml:space="preserve">Круг диаметр 8,0 мм ст.20Х13</t>
  </si>
  <si>
    <t xml:space="preserve">от 152</t>
  </si>
  <si>
    <t xml:space="preserve">134</t>
  </si>
  <si>
    <t xml:space="preserve">КА-00002409</t>
  </si>
  <si>
    <t xml:space="preserve">0cd6712a-ba38-11ec-977a-d8bbc15388da</t>
  </si>
  <si>
    <t xml:space="preserve">Круг медный  20 мм КР М1ГОСТ1535-2006</t>
  </si>
  <si>
    <t xml:space="preserve">от 3990</t>
  </si>
  <si>
    <t xml:space="preserve">135</t>
  </si>
  <si>
    <t xml:space="preserve">КА-00002410</t>
  </si>
  <si>
    <t xml:space="preserve">1cd59808-ba38-11ec-977a-d8bbc15388da</t>
  </si>
  <si>
    <t xml:space="preserve">Круг медный  40 мм КР М1 ГОСТ1535-2006</t>
  </si>
  <si>
    <t xml:space="preserve">от 16150</t>
  </si>
  <si>
    <t xml:space="preserve">136</t>
  </si>
  <si>
    <t xml:space="preserve">КА-00002411</t>
  </si>
  <si>
    <t xml:space="preserve">2b174a42-ba38-11ec-977a-d8bbc15388da</t>
  </si>
  <si>
    <t xml:space="preserve">Круг медный  60 мм КР М1прес  ГОСТ1535-2006</t>
  </si>
  <si>
    <t xml:space="preserve">от 35150</t>
  </si>
  <si>
    <t xml:space="preserve">137</t>
  </si>
  <si>
    <t xml:space="preserve">КА-0065074 </t>
  </si>
  <si>
    <t xml:space="preserve">f193309e-ddc0-11ed-8c73-d8bbc15388da</t>
  </si>
  <si>
    <t xml:space="preserve">Лист 25,0 мм ст. 12Х18Н10Т</t>
  </si>
  <si>
    <t xml:space="preserve">м2</t>
  </si>
  <si>
    <t xml:space="preserve">8719dbf4-ab45-11ec-9382-d8bbc15388da</t>
  </si>
  <si>
    <t xml:space="preserve">от 122897.7</t>
  </si>
  <si>
    <t xml:space="preserve">138</t>
  </si>
  <si>
    <t xml:space="preserve">КА-0065214 </t>
  </si>
  <si>
    <t xml:space="preserve">43781656-ea5d-11ed-891b-d8bbc15388da</t>
  </si>
  <si>
    <t xml:space="preserve">Лист AISI 304 2,0 мм (1000*2000) 2В (нержавейка)</t>
  </si>
  <si>
    <t xml:space="preserve">шт (32 кг)</t>
  </si>
  <si>
    <t xml:space="preserve">438425f4-ea5d-11ed-891b-d8bbc15388da</t>
  </si>
  <si>
    <t xml:space="preserve">от 15692.1</t>
  </si>
  <si>
    <t xml:space="preserve">139</t>
  </si>
  <si>
    <t xml:space="preserve">КА-0065215 </t>
  </si>
  <si>
    <t xml:space="preserve">74bd7aee-ea5d-11ed-891b-d8bbc15388da</t>
  </si>
  <si>
    <t xml:space="preserve">Лист AISI 304 3,0 мм (1000*2000) 2В (нержавейка)</t>
  </si>
  <si>
    <t xml:space="preserve">шт (47 кг)</t>
  </si>
  <si>
    <t xml:space="preserve">74c7f258-ea5d-11ed-891b-d8bbc15388da</t>
  </si>
  <si>
    <t xml:space="preserve">от 23155.3</t>
  </si>
  <si>
    <t xml:space="preserve">140</t>
  </si>
  <si>
    <t xml:space="preserve">КА-0065517 </t>
  </si>
  <si>
    <t xml:space="preserve">89c40510-0048-11ee-9997-d8bbc15388da</t>
  </si>
  <si>
    <t xml:space="preserve">Лист AISI 304 х/к 2,0 мм (1500*3000) (нержавейка)</t>
  </si>
  <si>
    <t xml:space="preserve">шт (70.67 кг)</t>
  </si>
  <si>
    <t xml:space="preserve">89d1b520-0048-11ee-9997-d8bbc15388da</t>
  </si>
  <si>
    <t xml:space="preserve">от 32738.9</t>
  </si>
  <si>
    <t xml:space="preserve">141</t>
  </si>
  <si>
    <t xml:space="preserve">КА-00002415</t>
  </si>
  <si>
    <t xml:space="preserve">bd013598-ba39-11ec-977a-d8bbc15388da</t>
  </si>
  <si>
    <t xml:space="preserve">Лист AISI 321 12 мм 1D (нержавейка)</t>
  </si>
  <si>
    <t xml:space="preserve">142</t>
  </si>
  <si>
    <t xml:space="preserve">КА-00002417</t>
  </si>
  <si>
    <t xml:space="preserve">ad75b800-ba3a-11ec-977a-d8bbc15388da</t>
  </si>
  <si>
    <t xml:space="preserve">Лист AISI 430 0,5 мм (нержавейка)</t>
  </si>
  <si>
    <t xml:space="preserve">от 35625</t>
  </si>
  <si>
    <t xml:space="preserve">143</t>
  </si>
  <si>
    <t xml:space="preserve">КА-00002418</t>
  </si>
  <si>
    <t xml:space="preserve">c392bb60-ba3a-11ec-977a-d8bbc15388da</t>
  </si>
  <si>
    <t xml:space="preserve">Лист AISI 430 3,0 мм (нержавейка)</t>
  </si>
  <si>
    <t xml:space="preserve">от 14250</t>
  </si>
  <si>
    <t xml:space="preserve">144</t>
  </si>
  <si>
    <t xml:space="preserve">КА-0064271 </t>
  </si>
  <si>
    <t xml:space="preserve">6a99aace-1000-11ee-8100-d8bbc15388da</t>
  </si>
  <si>
    <t xml:space="preserve">Лист АМГ2 3,0 мм (1500 мм х 3000 мм)</t>
  </si>
  <si>
    <t xml:space="preserve">шт (37.1 кг)</t>
  </si>
  <si>
    <t xml:space="preserve">6aa571ec-1000-11ee-8100-d8bbc15388da</t>
  </si>
  <si>
    <t xml:space="preserve">от 18042.4</t>
  </si>
  <si>
    <t xml:space="preserve">145</t>
  </si>
  <si>
    <t xml:space="preserve">КА-00007004</t>
  </si>
  <si>
    <t xml:space="preserve">b7f46360-af5b-11ec-8f38-d8bbc15388da</t>
  </si>
  <si>
    <t xml:space="preserve">Сталь листовая г/к 1,5 мм ГОСТ 16523-97</t>
  </si>
  <si>
    <t xml:space="preserve">от 1860.1</t>
  </si>
  <si>
    <t xml:space="preserve">146</t>
  </si>
  <si>
    <t xml:space="preserve">КА-00000478</t>
  </si>
  <si>
    <t xml:space="preserve">3f2dab7a-af5c-11ec-8f38-d8bbc15388da</t>
  </si>
  <si>
    <t xml:space="preserve">Сталь листовая г/к 1,5 мм (1250х2500мм) ГОСТ 16523-97</t>
  </si>
  <si>
    <t xml:space="preserve">шт (36.797 кг)</t>
  </si>
  <si>
    <t xml:space="preserve">61820aa4-af5c-11ec-8f38-d8bbc15388da</t>
  </si>
  <si>
    <t xml:space="preserve">от 3654.65</t>
  </si>
  <si>
    <t xml:space="preserve">147</t>
  </si>
  <si>
    <t xml:space="preserve">КА-00000482</t>
  </si>
  <si>
    <t xml:space="preserve">1fbd27e2-af5d-11ec-8f38-d8bbc15388da</t>
  </si>
  <si>
    <t xml:space="preserve">Сталь листовая г/к 2,0 мм (1000х2000мм) ГОСТ 16523-97</t>
  </si>
  <si>
    <t xml:space="preserve">1fc5726c-af5d-11ec-8f38-d8bbc15388da</t>
  </si>
  <si>
    <t xml:space="preserve">от 2582.1</t>
  </si>
  <si>
    <t xml:space="preserve">148</t>
  </si>
  <si>
    <t xml:space="preserve">КА-00000488</t>
  </si>
  <si>
    <t xml:space="preserve">671d8b7c-af5d-11ec-8f38-d8bbc15388da</t>
  </si>
  <si>
    <t xml:space="preserve">Сталь листовая г/к 2,0 мм (1250х2500мм) ГОСТ 16523-97</t>
  </si>
  <si>
    <t xml:space="preserve">шт (49.063 кг)</t>
  </si>
  <si>
    <t xml:space="preserve">6725c526-af5d-11ec-8f38-d8bbc15388da</t>
  </si>
  <si>
    <t xml:space="preserve">от 4026.1</t>
  </si>
  <si>
    <t xml:space="preserve">149</t>
  </si>
  <si>
    <t xml:space="preserve">КА-00006304</t>
  </si>
  <si>
    <t xml:space="preserve">ff74f46a-3f08-11ed-9f24-d8bbc15388da</t>
  </si>
  <si>
    <t xml:space="preserve">Сталь листовая г/к 2,0 мм ГОСТ 16523-97</t>
  </si>
  <si>
    <t xml:space="preserve">от 2166</t>
  </si>
  <si>
    <t xml:space="preserve">150</t>
  </si>
  <si>
    <t xml:space="preserve">КА-00000494</t>
  </si>
  <si>
    <t xml:space="preserve">d43f7bc0-af5d-11ec-8f38-d8bbc15388da</t>
  </si>
  <si>
    <t xml:space="preserve">Сталь листовая г/к 2,5 мм ГОСТ 16523-97</t>
  </si>
  <si>
    <t xml:space="preserve">от 2375</t>
  </si>
  <si>
    <t xml:space="preserve">151</t>
  </si>
  <si>
    <t xml:space="preserve">КА-0064759 </t>
  </si>
  <si>
    <t xml:space="preserve">577ed622-c7b1-11ed-9b9b-d8bbc15388da</t>
  </si>
  <si>
    <t xml:space="preserve">Сталь листовая г/к 2,5 мм (1250х2500мм) ГОСТ 16523-97</t>
  </si>
  <si>
    <t xml:space="preserve">шт (61 кг)</t>
  </si>
  <si>
    <t xml:space="preserve">5787c156-c7b1-11ed-9b9b-d8bbc15388da</t>
  </si>
  <si>
    <t xml:space="preserve">от 5296.25</t>
  </si>
  <si>
    <t xml:space="preserve">152</t>
  </si>
  <si>
    <t xml:space="preserve">КА-00006205</t>
  </si>
  <si>
    <t xml:space="preserve">474bb1b6-3f09-11ed-9f24-d8bbc15388da</t>
  </si>
  <si>
    <t xml:space="preserve">Сталь листовая г/к 3,0 мм (1250х2500мм) ГОСТ 16523-97</t>
  </si>
  <si>
    <t xml:space="preserve">шт (73.594 кг)</t>
  </si>
  <si>
    <t xml:space="preserve">475863c0-3f09-11ed-9f24-d8bbc15388da</t>
  </si>
  <si>
    <t xml:space="preserve">от 6016.35</t>
  </si>
  <si>
    <t xml:space="preserve">153</t>
  </si>
  <si>
    <t xml:space="preserve">КА-00000503</t>
  </si>
  <si>
    <t xml:space="preserve">8a70bfe4-af5e-11ec-8f38-d8bbc15388da</t>
  </si>
  <si>
    <t xml:space="preserve">Сталь листовая г/к 3,0 мм (1250х2500мм) ст.12Х17</t>
  </si>
  <si>
    <t xml:space="preserve">шт (75 кг)</t>
  </si>
  <si>
    <t xml:space="preserve">8a79d200-af5e-11ec-8f38-d8bbc15388da</t>
  </si>
  <si>
    <t xml:space="preserve">от 23750</t>
  </si>
  <si>
    <t xml:space="preserve">154</t>
  </si>
  <si>
    <t xml:space="preserve">КА-00062207</t>
  </si>
  <si>
    <t xml:space="preserve">3e52acca-55f9-11ed-9642-d8bbc15388da</t>
  </si>
  <si>
    <t xml:space="preserve">Сталь листовая г/к 3,0 мм (1500х3000мм) ГОСТ 16523-97</t>
  </si>
  <si>
    <t xml:space="preserve">шт (105.975 кг)</t>
  </si>
  <si>
    <t xml:space="preserve">3e5eca46-55f9-11ed-9642-d8bbc15388da</t>
  </si>
  <si>
    <t xml:space="preserve">от 9123.8</t>
  </si>
  <si>
    <t xml:space="preserve">155</t>
  </si>
  <si>
    <t xml:space="preserve">КА-00000504</t>
  </si>
  <si>
    <t xml:space="preserve">bee68d08-af5e-11ec-8f38-d8bbc15388da</t>
  </si>
  <si>
    <t xml:space="preserve">Сталь листовая г/к 3,0 мм (1500х6000мм) ГОСТ 16523-97</t>
  </si>
  <si>
    <t xml:space="preserve">шт (212 кг)</t>
  </si>
  <si>
    <t xml:space="preserve">beeeb744-af5e-11ec-8f38-d8bbc15388da</t>
  </si>
  <si>
    <t xml:space="preserve">от 17895.15</t>
  </si>
  <si>
    <t xml:space="preserve">156</t>
  </si>
  <si>
    <t xml:space="preserve">КА-0067963 </t>
  </si>
  <si>
    <t xml:space="preserve">bea104ad-1ccd-11ef-9d05-d8bbc15388da</t>
  </si>
  <si>
    <t xml:space="preserve">Сталь листовая г/к 3,0 мм ст.12Х17</t>
  </si>
  <si>
    <t xml:space="preserve">157</t>
  </si>
  <si>
    <t xml:space="preserve">КА-00000500</t>
  </si>
  <si>
    <t xml:space="preserve">208bad32-af5e-11ec-8f38-d8bbc15388da</t>
  </si>
  <si>
    <t xml:space="preserve">Сталь листовая г/к 3,0 мм ГОСТ 16523-97</t>
  </si>
  <si>
    <t xml:space="preserve">от 3129.3</t>
  </si>
  <si>
    <t xml:space="preserve">158</t>
  </si>
  <si>
    <t xml:space="preserve">КА-0064367 </t>
  </si>
  <si>
    <t xml:space="preserve">6b6d17e6-ac6a-11ed-8d39-d8bbc15388da</t>
  </si>
  <si>
    <t xml:space="preserve">Сталь листовая г/к 4,0 мм (1500х3000мм) ГОСТ 14637-89</t>
  </si>
  <si>
    <t xml:space="preserve">шт (143 кг)</t>
  </si>
  <si>
    <t xml:space="preserve">6b782b4a-ac6a-11ed-8d39-d8bbc15388da</t>
  </si>
  <si>
    <t xml:space="preserve">от 11651.75</t>
  </si>
  <si>
    <t xml:space="preserve">159</t>
  </si>
  <si>
    <t xml:space="preserve">КА-00000514</t>
  </si>
  <si>
    <t xml:space="preserve">cbcadfd2-af5f-11ec-8f38-d8bbc15388da</t>
  </si>
  <si>
    <t xml:space="preserve">Сталь листовая г/к 4,0 мм (1500х6000мм) ГОСТ 14637-89</t>
  </si>
  <si>
    <t xml:space="preserve">шт (282.6 кг)</t>
  </si>
  <si>
    <t xml:space="preserve">cbd316fc-af5f-11ec-8f38-d8bbc15388da</t>
  </si>
  <si>
    <t xml:space="preserve">от 22703.1</t>
  </si>
  <si>
    <t xml:space="preserve">160</t>
  </si>
  <si>
    <t xml:space="preserve">КА-00006206</t>
  </si>
  <si>
    <t xml:space="preserve">6f2d7fe8-3f09-11ed-9f24-d8bbc15388da</t>
  </si>
  <si>
    <t xml:space="preserve">Сталь листовая г/к 4,0 мм ГОСТ 14637-89</t>
  </si>
  <si>
    <t xml:space="preserve">от 4850.7</t>
  </si>
  <si>
    <t xml:space="preserve">161</t>
  </si>
  <si>
    <t xml:space="preserve">КА-0064196 </t>
  </si>
  <si>
    <t xml:space="preserve">aace6d5e-a2c9-11ed-8fd3-d8bbc15388da</t>
  </si>
  <si>
    <t xml:space="preserve">Сталь листовая г/к 5,0 мм (1500х3000мм) ГОСТ 14637-89</t>
  </si>
  <si>
    <t xml:space="preserve">шт (177 кг)</t>
  </si>
  <si>
    <t xml:space="preserve">aadf052e-a2c9-11ed-8fd3-d8bbc15388da</t>
  </si>
  <si>
    <t xml:space="preserve">от 13770.25</t>
  </si>
  <si>
    <t xml:space="preserve">162</t>
  </si>
  <si>
    <t xml:space="preserve">КА-00000538</t>
  </si>
  <si>
    <t xml:space="preserve">c07f82f2-af61-11ec-8f38-d8bbc15388da</t>
  </si>
  <si>
    <t xml:space="preserve">Сталь листовая г/к 5,0 мм (1500х6000мм) ГОСТ 14637-89</t>
  </si>
  <si>
    <t xml:space="preserve">шт (360 кг)</t>
  </si>
  <si>
    <t xml:space="preserve">c087bc56-af61-11ec-8f38-d8bbc15388da</t>
  </si>
  <si>
    <t xml:space="preserve">от 28574.1</t>
  </si>
  <si>
    <t xml:space="preserve">163</t>
  </si>
  <si>
    <t xml:space="preserve">КА-0066409 </t>
  </si>
  <si>
    <t xml:space="preserve">a49e0da4-5390-11ee-87b8-d8bbc15388da</t>
  </si>
  <si>
    <t xml:space="preserve">Сталь листовая г/к 5,0 мм (2000х6000мм) Ст3пс/сп1-5 ГОСТ 14637-89</t>
  </si>
  <si>
    <t xml:space="preserve">шт (471 кг)</t>
  </si>
  <si>
    <t xml:space="preserve">db2c222a-5390-11ee-87b8-d8bbc15388da</t>
  </si>
  <si>
    <t xml:space="preserve">от 44169.3</t>
  </si>
  <si>
    <t xml:space="preserve">164</t>
  </si>
  <si>
    <t xml:space="preserve">КА-00002413</t>
  </si>
  <si>
    <t xml:space="preserve">91221c54-ba38-11ec-977a-d8bbc15388da</t>
  </si>
  <si>
    <t xml:space="preserve">Лист г/к  5,0 мм ст. 12Х17</t>
  </si>
  <si>
    <t xml:space="preserve">от 13300</t>
  </si>
  <si>
    <t xml:space="preserve">165</t>
  </si>
  <si>
    <t xml:space="preserve">КА-00006207</t>
  </si>
  <si>
    <t xml:space="preserve">0a8bad1e-3f0c-11ed-9f24-d8bbc15388da</t>
  </si>
  <si>
    <t xml:space="preserve">Сталь листовая г/к 5,0 мм ГОСТ 14637-89</t>
  </si>
  <si>
    <t xml:space="preserve">от 6002.1</t>
  </si>
  <si>
    <t xml:space="preserve">166</t>
  </si>
  <si>
    <t xml:space="preserve">КА-00062208</t>
  </si>
  <si>
    <t xml:space="preserve">96301298-55f9-11ed-9642-d8bbc15388da</t>
  </si>
  <si>
    <t xml:space="preserve">Сталь листовая г/к 6,0 мм (1500 мм х3000мм) ГОСТ 14637-89</t>
  </si>
  <si>
    <t xml:space="preserve">96373050-55f9-11ed-9642-d8bbc15388da</t>
  </si>
  <si>
    <t xml:space="preserve">от 17635.8</t>
  </si>
  <si>
    <t xml:space="preserve">167</t>
  </si>
  <si>
    <t xml:space="preserve">КА-00000540</t>
  </si>
  <si>
    <t xml:space="preserve">4a5d792a-af62-11ec-8f38-d8bbc15388da</t>
  </si>
  <si>
    <t xml:space="preserve">Сталь листовая г/к 6,0 мм (1500 мм х6000мм) ГОСТ 14637-89</t>
  </si>
  <si>
    <t xml:space="preserve">шт (423.9 кг)</t>
  </si>
  <si>
    <t xml:space="preserve">4a65ff5a-af62-11ec-8f38-d8bbc15388da</t>
  </si>
  <si>
    <t xml:space="preserve">от 34300.7</t>
  </si>
  <si>
    <t xml:space="preserve">168</t>
  </si>
  <si>
    <t xml:space="preserve">КА-00006208</t>
  </si>
  <si>
    <t xml:space="preserve">2297901c-3f0c-11ed-9f24-d8bbc15388da</t>
  </si>
  <si>
    <t xml:space="preserve">Сталь листовая г/к 6,0 мм ГОСТ 14637-89</t>
  </si>
  <si>
    <t xml:space="preserve">от 6596.8</t>
  </si>
  <si>
    <t xml:space="preserve">169</t>
  </si>
  <si>
    <t xml:space="preserve">КА-0065619 </t>
  </si>
  <si>
    <t xml:space="preserve">1719580c-0b57-11ee-8b16-d8bbc15388da</t>
  </si>
  <si>
    <t xml:space="preserve">Сталь листовая г/к 8,0 мм (1500 мм х3000мм) ГОСТ 14637-89</t>
  </si>
  <si>
    <t xml:space="preserve">шт (283 кг)</t>
  </si>
  <si>
    <t xml:space="preserve">1728b680-0b57-11ee-8b16-d8bbc15388da</t>
  </si>
  <si>
    <t xml:space="preserve">от 23161.95</t>
  </si>
  <si>
    <t xml:space="preserve">170</t>
  </si>
  <si>
    <t xml:space="preserve">КА-00000542</t>
  </si>
  <si>
    <t xml:space="preserve">12c46f90-af63-11ec-8f38-d8bbc15388da</t>
  </si>
  <si>
    <t xml:space="preserve">Сталь листовая г/к 8,0 мм (1500 мм х6000мм) ГОСТ 14637-89</t>
  </si>
  <si>
    <t xml:space="preserve">шт (565.2 кг)</t>
  </si>
  <si>
    <t xml:space="preserve">12d12834-af63-11ec-8f38-d8bbc15388da</t>
  </si>
  <si>
    <t xml:space="preserve">от 45613.3</t>
  </si>
  <si>
    <t xml:space="preserve">171</t>
  </si>
  <si>
    <t xml:space="preserve">КА-00000543</t>
  </si>
  <si>
    <t xml:space="preserve">3bde8762-af63-11ec-8f38-d8bbc15388da</t>
  </si>
  <si>
    <t xml:space="preserve">Сталь листовая г/к 8,0 мм (2000мм х6000мм) ГОСТ 14637-89</t>
  </si>
  <si>
    <t xml:space="preserve">шт (754 кг)</t>
  </si>
  <si>
    <t xml:space="preserve">3be6bb4e-af63-11ec-8f38-d8bbc15388da</t>
  </si>
  <si>
    <t xml:space="preserve">от 83090.8</t>
  </si>
  <si>
    <t xml:space="preserve">172</t>
  </si>
  <si>
    <t xml:space="preserve">КА-00002414</t>
  </si>
  <si>
    <t xml:space="preserve">a633befe-ba38-11ec-977a-d8bbc15388da</t>
  </si>
  <si>
    <t xml:space="preserve">Лист г/к  8,0 мм ст. 10ХСНД</t>
  </si>
  <si>
    <t xml:space="preserve">173</t>
  </si>
  <si>
    <t xml:space="preserve">КА-00006209</t>
  </si>
  <si>
    <t xml:space="preserve">3345acb4-3f0c-11ed-9f24-d8bbc15388da</t>
  </si>
  <si>
    <t xml:space="preserve">Сталь листовая г/к 8,0 мм ГОСТ 16523-97</t>
  </si>
  <si>
    <t xml:space="preserve">от 8290.65</t>
  </si>
  <si>
    <t xml:space="preserve">174</t>
  </si>
  <si>
    <t xml:space="preserve">КА-00000545</t>
  </si>
  <si>
    <t xml:space="preserve">ab498912-af63-11ec-8f38-d8bbc15388da</t>
  </si>
  <si>
    <t xml:space="preserve">Сталь листовая г/к 10,0 мм (1500мм х6000мм) ГОСТ 14637-89</t>
  </si>
  <si>
    <t xml:space="preserve">шт (706.5 кг)</t>
  </si>
  <si>
    <t xml:space="preserve">ab51a624-af63-11ec-8f38-d8bbc15388da</t>
  </si>
  <si>
    <t xml:space="preserve">от 56362.55</t>
  </si>
  <si>
    <t xml:space="preserve">175</t>
  </si>
  <si>
    <t xml:space="preserve">КА-0066410 </t>
  </si>
  <si>
    <t xml:space="preserve">5901e130-5391-11ee-87b8-d8bbc15388da</t>
  </si>
  <si>
    <t xml:space="preserve">Сталь листовая г/к 10,0 мм (2000мм х6000мм) Ст3пс/сп5 ГОСТ 14637-89</t>
  </si>
  <si>
    <t xml:space="preserve">шт (942 кг)</t>
  </si>
  <si>
    <t xml:space="preserve">aeeed5ee-5391-11ee-87b8-d8bbc15388da</t>
  </si>
  <si>
    <t xml:space="preserve">от 79746.8</t>
  </si>
  <si>
    <t xml:space="preserve">176</t>
  </si>
  <si>
    <t xml:space="preserve">КА-00006210</t>
  </si>
  <si>
    <t xml:space="preserve">be57ea7e-3f0c-11ed-9f24-d8bbc15388da</t>
  </si>
  <si>
    <t xml:space="preserve">Сталь листовая г/к 10,0 мм ГОСТ 14637-89</t>
  </si>
  <si>
    <t xml:space="preserve">от 10564</t>
  </si>
  <si>
    <t xml:space="preserve">177</t>
  </si>
  <si>
    <t xml:space="preserve">КА-00000628</t>
  </si>
  <si>
    <t xml:space="preserve">0465473e-aff5-11ec-91ad-d8bbc15388da</t>
  </si>
  <si>
    <t xml:space="preserve">Сталь листовая г/к 100,0 мм ГОСТ 14637-89</t>
  </si>
  <si>
    <t xml:space="preserve">178</t>
  </si>
  <si>
    <t xml:space="preserve">КА-00063995</t>
  </si>
  <si>
    <t xml:space="preserve">bee0c8de-af66-11ec-8f38-d8bbc15388da</t>
  </si>
  <si>
    <t xml:space="preserve">Сталь листовая г/к 12мм ГОСТ 14637-89</t>
  </si>
  <si>
    <t xml:space="preserve">от 12331</t>
  </si>
  <si>
    <t xml:space="preserve">179</t>
  </si>
  <si>
    <t xml:space="preserve">КА-00000558</t>
  </si>
  <si>
    <t xml:space="preserve">e11299a0-af66-11ec-8f38-d8bbc15388da</t>
  </si>
  <si>
    <t xml:space="preserve">Сталь листовая г/к 12,0 мм (1500мм х6000мм) ГОСТ 14637-89</t>
  </si>
  <si>
    <t xml:space="preserve">шт (855 кг)</t>
  </si>
  <si>
    <t xml:space="preserve">e11b7dea-af66-11ec-8f38-d8bbc15388da</t>
  </si>
  <si>
    <t xml:space="preserve">от 67925</t>
  </si>
  <si>
    <t xml:space="preserve">180</t>
  </si>
  <si>
    <t xml:space="preserve">КА-0063994 </t>
  </si>
  <si>
    <t xml:space="preserve">1018fe24-af67-11ec-8f38-d8bbc15388da</t>
  </si>
  <si>
    <t xml:space="preserve">Сталь листовая г/к, 14 мм, ст.сп/пс по ГОСТ 14637-89</t>
  </si>
  <si>
    <t xml:space="preserve">от 14687</t>
  </si>
  <si>
    <t xml:space="preserve">181</t>
  </si>
  <si>
    <t xml:space="preserve">КА-00000560</t>
  </si>
  <si>
    <t xml:space="preserve">4f3b9512-af67-11ec-8f38-d8bbc15388da</t>
  </si>
  <si>
    <t xml:space="preserve">Сталь листовая г/к 14,0 мм (1500 мм х6000мм) ГОСТ 14637-89</t>
  </si>
  <si>
    <t xml:space="preserve">шт (989.1 кг)</t>
  </si>
  <si>
    <t xml:space="preserve">4f44d190-af67-11ec-8f38-d8bbc15388da</t>
  </si>
  <si>
    <t xml:space="preserve">от 82031.55</t>
  </si>
  <si>
    <t xml:space="preserve">182</t>
  </si>
  <si>
    <t xml:space="preserve">КА-00000561</t>
  </si>
  <si>
    <t xml:space="preserve">92af59fa-af67-11ec-8f38-d8bbc15388da</t>
  </si>
  <si>
    <t xml:space="preserve">Сталь листовая г/к 15,0 мм ГОСТ 14637-89</t>
  </si>
  <si>
    <t xml:space="preserve">от 15200</t>
  </si>
  <si>
    <t xml:space="preserve">183</t>
  </si>
  <si>
    <t xml:space="preserve">КА-00007892</t>
  </si>
  <si>
    <t xml:space="preserve">b03f27b6-af67-11ec-8f38-d8bbc15388da</t>
  </si>
  <si>
    <t xml:space="preserve">Сталь листовая г/к, 16,0 мм</t>
  </si>
  <si>
    <t xml:space="preserve">от 17345.1</t>
  </si>
  <si>
    <t xml:space="preserve">184</t>
  </si>
  <si>
    <t xml:space="preserve">КА-00000563</t>
  </si>
  <si>
    <t xml:space="preserve">07ea7326-af68-11ec-8f38-d8bbc15388da</t>
  </si>
  <si>
    <t xml:space="preserve">Сталь листовая г/к 16,0 мм (1500 мм х6000мм) ГОСТ 14637-89</t>
  </si>
  <si>
    <t xml:space="preserve">шт (1 130.4 кг)</t>
  </si>
  <si>
    <t xml:space="preserve">07f40cb0-af68-11ec-8f38-d8bbc15388da</t>
  </si>
  <si>
    <t xml:space="preserve">от 94515.5</t>
  </si>
  <si>
    <t xml:space="preserve">185</t>
  </si>
  <si>
    <t xml:space="preserve">КА-00000615</t>
  </si>
  <si>
    <t xml:space="preserve">95d0154a-aff1-11ec-91ad-d8bbc15388da</t>
  </si>
  <si>
    <t xml:space="preserve">Сталь листовая г/к 18,0 мм ГОСТ 14637-89</t>
  </si>
  <si>
    <t xml:space="preserve">от 17100</t>
  </si>
  <si>
    <t xml:space="preserve">186</t>
  </si>
  <si>
    <t xml:space="preserve">КА-00000616</t>
  </si>
  <si>
    <t xml:space="preserve">10b82284-aff2-11ec-91ad-d8bbc15388da</t>
  </si>
  <si>
    <t xml:space="preserve">Лист г/к 18,0 мм  ст.12Х18Н10Т</t>
  </si>
  <si>
    <t xml:space="preserve">от 57000</t>
  </si>
  <si>
    <t xml:space="preserve">187</t>
  </si>
  <si>
    <t xml:space="preserve">КА-0067843 </t>
  </si>
  <si>
    <t xml:space="preserve">e72c809e-02cc-11ef-9d04-d8bbc15388da</t>
  </si>
  <si>
    <t xml:space="preserve">Сталь листовая г/к 18,0 мм (1500 мм х6000мм) ГОСТ 14637-89</t>
  </si>
  <si>
    <t xml:space="preserve">шт (1 278 кг)</t>
  </si>
  <si>
    <t xml:space="preserve">e72c80b1-02cc-11ef-9d04-d8bbc15388da</t>
  </si>
  <si>
    <t xml:space="preserve">от 120819.1</t>
  </si>
  <si>
    <t xml:space="preserve">188</t>
  </si>
  <si>
    <t xml:space="preserve">КА-00000618</t>
  </si>
  <si>
    <t xml:space="preserve">478fa660-aff2-11ec-91ad-d8bbc15388da</t>
  </si>
  <si>
    <t xml:space="preserve">Сталь листовая г/к 20,0 мм (1500 мм х6000мм) ГОСТ 14637-89</t>
  </si>
  <si>
    <t xml:space="preserve">шт (1 413 кг)</t>
  </si>
  <si>
    <t xml:space="preserve">4798dd3e-aff2-11ec-91ad-d8bbc15388da</t>
  </si>
  <si>
    <t xml:space="preserve">от 145980.8</t>
  </si>
  <si>
    <t xml:space="preserve">189</t>
  </si>
  <si>
    <t xml:space="preserve">КА-00062810</t>
  </si>
  <si>
    <t xml:space="preserve">d5f0e488-9191-11ed-9d56-d8bbc15388da</t>
  </si>
  <si>
    <t xml:space="preserve">Сталь листовая г/к 20,0 мм (2000 мм х 6000мм) ГОСТ 14637-89</t>
  </si>
  <si>
    <t xml:space="preserve">шт (1 884 кг)</t>
  </si>
  <si>
    <t xml:space="preserve">d5fc52c8-9191-11ed-9d56-d8bbc15388da</t>
  </si>
  <si>
    <t xml:space="preserve">от 164438.35</t>
  </si>
  <si>
    <t xml:space="preserve">190</t>
  </si>
  <si>
    <t xml:space="preserve">КА-00006211</t>
  </si>
  <si>
    <t xml:space="preserve">f4a10fb6-3f0c-11ed-9f24-d8bbc15388da</t>
  </si>
  <si>
    <t xml:space="preserve">Сталь листовая г/к 20,0 мм ГОСТ 14637-89</t>
  </si>
  <si>
    <t xml:space="preserve">от 20914.25</t>
  </si>
  <si>
    <t xml:space="preserve">191</t>
  </si>
  <si>
    <t xml:space="preserve">КА-00000619</t>
  </si>
  <si>
    <t xml:space="preserve">947f7f0e-aff2-11ec-91ad-d8bbc15388da</t>
  </si>
  <si>
    <t xml:space="preserve">Сталь листовая г/к 22,0 мм ГОСТ 14637-89</t>
  </si>
  <si>
    <t xml:space="preserve">от 20900</t>
  </si>
  <si>
    <t xml:space="preserve">192</t>
  </si>
  <si>
    <t xml:space="preserve">КА-00006663</t>
  </si>
  <si>
    <t xml:space="preserve">e2f4e89a-aff2-11ec-91ad-d8bbc15388da</t>
  </si>
  <si>
    <t xml:space="preserve">Сталь листовая г/к, 25,0 мм, ст.сп/пс по ГОСТ 14637-89</t>
  </si>
  <si>
    <t xml:space="preserve">от 30430.4</t>
  </si>
  <si>
    <t xml:space="preserve">193</t>
  </si>
  <si>
    <t xml:space="preserve">КА-00000621</t>
  </si>
  <si>
    <t xml:space="preserve">fd4d22e8-aff2-11ec-91ad-d8bbc15388da</t>
  </si>
  <si>
    <t xml:space="preserve">Сталь листовая г/к 25,0 мм (1500 мм х6000мм) ГОСТ 14637-89</t>
  </si>
  <si>
    <t xml:space="preserve">шт (1 766 кг)</t>
  </si>
  <si>
    <t xml:space="preserve">fd590b08-aff2-11ec-91ad-d8bbc15388da</t>
  </si>
  <si>
    <t xml:space="preserve">от 170496.5</t>
  </si>
  <si>
    <t xml:space="preserve">194</t>
  </si>
  <si>
    <t xml:space="preserve">КА-0067543 </t>
  </si>
  <si>
    <t xml:space="preserve">8d049ce7-cfd4-11ee-9d02-d8bbc15388da</t>
  </si>
  <si>
    <t xml:space="preserve">Сталь листовая г/к 25,0 мм (2000 мм х6000мм) ГОСТ 14637-89</t>
  </si>
  <si>
    <t xml:space="preserve">шт (2 364 кг)</t>
  </si>
  <si>
    <t xml:space="preserve">8d049cfa-cfd4-11ee-9d02-d8bbc15388da</t>
  </si>
  <si>
    <t xml:space="preserve">от 243473.6</t>
  </si>
  <si>
    <t xml:space="preserve">195</t>
  </si>
  <si>
    <t xml:space="preserve">КА-00061500</t>
  </si>
  <si>
    <t xml:space="preserve">42ef701c-aff3-11ec-91ad-d8bbc15388da</t>
  </si>
  <si>
    <t xml:space="preserve">Сталь листовая г/к, 30мм,</t>
  </si>
  <si>
    <t xml:space="preserve">от 31191.35</t>
  </si>
  <si>
    <t xml:space="preserve">196</t>
  </si>
  <si>
    <t xml:space="preserve">КА-00062210</t>
  </si>
  <si>
    <t xml:space="preserve">f1a6da5a-55fc-11ed-9642-d8bbc15388da</t>
  </si>
  <si>
    <t xml:space="preserve">Сталь листовая г/к 30,0 мм (1500 мм х6000мм) ГОСТ 14637-89</t>
  </si>
  <si>
    <t xml:space="preserve">шт (2 124 кг)</t>
  </si>
  <si>
    <t xml:space="preserve">f1b2700e-55fc-11ed-9642-d8bbc15388da</t>
  </si>
  <si>
    <t xml:space="preserve">от 202663.5</t>
  </si>
  <si>
    <t xml:space="preserve">197</t>
  </si>
  <si>
    <t xml:space="preserve">70333fd2-d832-11ed-8e6b-d8bbc15388da</t>
  </si>
  <si>
    <t xml:space="preserve">Сталь листовая г/к 30,0 мм (2000 мм х6000мм) ГОСТ 14637-89</t>
  </si>
  <si>
    <t xml:space="preserve">шт (2 832 кг)</t>
  </si>
  <si>
    <t xml:space="preserve">70430232-d832-11ed-8e6b-d8bbc15388da</t>
  </si>
  <si>
    <t xml:space="preserve">от 270755.7</t>
  </si>
  <si>
    <t xml:space="preserve">198</t>
  </si>
  <si>
    <t xml:space="preserve">КА-0066619 </t>
  </si>
  <si>
    <t xml:space="preserve">9f207208-6764-11ee-8ad8-d8bbc15388da</t>
  </si>
  <si>
    <t xml:space="preserve">Сталь листовая г/к, 32мм,</t>
  </si>
  <si>
    <t xml:space="preserve">от 28500</t>
  </si>
  <si>
    <t xml:space="preserve">199</t>
  </si>
  <si>
    <t xml:space="preserve">КА-0066617 </t>
  </si>
  <si>
    <t xml:space="preserve">b717ae36-674a-11ee-8ad8-d8bbc15388da</t>
  </si>
  <si>
    <t xml:space="preserve">Сталь листовая г/к 32,0 мм (1500 мм х6000мм) ГОСТ 14637-89</t>
  </si>
  <si>
    <t xml:space="preserve">шт (2 261 кг)</t>
  </si>
  <si>
    <t xml:space="preserve">44aba126-674b-11ee-8ad8-d8bbc15388da</t>
  </si>
  <si>
    <t xml:space="preserve">от 218500</t>
  </si>
  <si>
    <t xml:space="preserve">200</t>
  </si>
  <si>
    <t xml:space="preserve">КА-00000623</t>
  </si>
  <si>
    <t xml:space="preserve">8e0568f4-aff3-11ec-91ad-d8bbc15388da</t>
  </si>
  <si>
    <t xml:space="preserve">Сталь листовая г/к 36,0 мм ГОСТ 14637-89</t>
  </si>
  <si>
    <t xml:space="preserve">201</t>
  </si>
  <si>
    <t xml:space="preserve">КА-00007590</t>
  </si>
  <si>
    <t xml:space="preserve">a6cc7198-aff3-11ec-91ad-d8bbc15388da</t>
  </si>
  <si>
    <t xml:space="preserve">Сталь листовая г/к, 40,0 мм</t>
  </si>
  <si>
    <t xml:space="preserve">от 41583.4</t>
  </si>
  <si>
    <t xml:space="preserve">202</t>
  </si>
  <si>
    <t xml:space="preserve">КА-0065871 </t>
  </si>
  <si>
    <t xml:space="preserve">e6cd162e-2227-11ee-8a73-d8bbc15388da</t>
  </si>
  <si>
    <t xml:space="preserve">Сталь листовая г/к 40,0 мм (1500 мм х6000мм) ГОСТ 14637-89</t>
  </si>
  <si>
    <t xml:space="preserve">шт (2 826 кг)</t>
  </si>
  <si>
    <t xml:space="preserve">e6e27dca-2227-11ee-8a73-d8bbc15388da</t>
  </si>
  <si>
    <t xml:space="preserve">от 271826.35</t>
  </si>
  <si>
    <t xml:space="preserve">203</t>
  </si>
  <si>
    <t xml:space="preserve">КА-00000625</t>
  </si>
  <si>
    <t xml:space="preserve">eecd0700-aff3-11ec-91ad-d8bbc15388da</t>
  </si>
  <si>
    <t xml:space="preserve">Сталь листовая г/к 50,0 мм ГОСТ 14637-89</t>
  </si>
  <si>
    <t xml:space="preserve">от 66136.15</t>
  </si>
  <si>
    <t xml:space="preserve">204</t>
  </si>
  <si>
    <t xml:space="preserve">КА-0067091 </t>
  </si>
  <si>
    <t xml:space="preserve">b82a2932-89ca-11ee-85e9-d8bbc15388da</t>
  </si>
  <si>
    <t xml:space="preserve">Сталь листовая г/к 50,0 мм (1500 мм х6000мм) ГОСТ 14637-89</t>
  </si>
  <si>
    <t xml:space="preserve">шт (3 537 кг)</t>
  </si>
  <si>
    <t xml:space="preserve">b8358c78-89ca-11ee-85e9-d8bbc15388da</t>
  </si>
  <si>
    <t xml:space="preserve">от 366803.55</t>
  </si>
  <si>
    <t xml:space="preserve">205</t>
  </si>
  <si>
    <t xml:space="preserve">КА-00000626</t>
  </si>
  <si>
    <t xml:space="preserve">2e23d1a4-aff4-11ec-91ad-d8bbc15388da</t>
  </si>
  <si>
    <t xml:space="preserve">Сталь листовая г/к 60,0 мм ГОСТ 14637-89</t>
  </si>
  <si>
    <t xml:space="preserve">от 114387.6</t>
  </si>
  <si>
    <t xml:space="preserve">206</t>
  </si>
  <si>
    <t xml:space="preserve">КА-00000627</t>
  </si>
  <si>
    <t xml:space="preserve">e5eb7ae4-aff4-11ec-91ad-d8bbc15388da</t>
  </si>
  <si>
    <t xml:space="preserve">Сталь листовая г/к 70,0 мм ГОСТ 14637-89</t>
  </si>
  <si>
    <t xml:space="preserve">от 85500</t>
  </si>
  <si>
    <t xml:space="preserve">207</t>
  </si>
  <si>
    <t xml:space="preserve">КА-0064430 </t>
  </si>
  <si>
    <t xml:space="preserve">588d9718-ae86-11ed-9e03-d8bbc15388da</t>
  </si>
  <si>
    <t xml:space="preserve">Сталь листовая г/к 80,0 мм ГОСТ 14637-89</t>
  </si>
  <si>
    <t xml:space="preserve">от 153274.9</t>
  </si>
  <si>
    <t xml:space="preserve">208</t>
  </si>
  <si>
    <t xml:space="preserve">КА-0065393 </t>
  </si>
  <si>
    <t xml:space="preserve">8c29eaba-f885-11ed-8ce2-d8bbc15388da</t>
  </si>
  <si>
    <t xml:space="preserve">Лист оцинкованный 0,45 мм (1250 мм х 2000 мм)</t>
  </si>
  <si>
    <t xml:space="preserve">шт (9.1 кг)</t>
  </si>
  <si>
    <t xml:space="preserve">8c3d58a2-f885-11ed-8ce2-d8bbc15388da</t>
  </si>
  <si>
    <t xml:space="preserve">от 1258.75</t>
  </si>
  <si>
    <t xml:space="preserve">209</t>
  </si>
  <si>
    <t xml:space="preserve">КА-00062496</t>
  </si>
  <si>
    <t xml:space="preserve">5d220ad8-8cf9-11ed-9644-d8bbc15388da</t>
  </si>
  <si>
    <t xml:space="preserve">Лист оцинкованный 0,5 мм</t>
  </si>
  <si>
    <t xml:space="preserve">от 601.35</t>
  </si>
  <si>
    <t xml:space="preserve">210</t>
  </si>
  <si>
    <t xml:space="preserve">КА-00000650</t>
  </si>
  <si>
    <t xml:space="preserve">05b8bd82-affa-11ec-91ad-d8bbc15388da</t>
  </si>
  <si>
    <t xml:space="preserve">Лист оцинкованный 0,5 мм (1000 мм х 2000 мм)</t>
  </si>
  <si>
    <t xml:space="preserve">шт (8 кг)</t>
  </si>
  <si>
    <t xml:space="preserve">05c049bc-affa-11ec-91ad-d8bbc15388da</t>
  </si>
  <si>
    <t xml:space="preserve">от 837.9</t>
  </si>
  <si>
    <t xml:space="preserve">211</t>
  </si>
  <si>
    <t xml:space="preserve">КА-0065394 </t>
  </si>
  <si>
    <t xml:space="preserve">d4d06038-f889-11ed-8ce2-d8bbc15388da</t>
  </si>
  <si>
    <t xml:space="preserve">Лист оцинкованный 0,5 мм (1250 мм х 2000 мм)</t>
  </si>
  <si>
    <t xml:space="preserve">шт (10.1 кг)</t>
  </si>
  <si>
    <t xml:space="preserve">d4dc51b8-f889-11ed-8ce2-d8bbc15388da</t>
  </si>
  <si>
    <t xml:space="preserve">от 1191.3</t>
  </si>
  <si>
    <t xml:space="preserve">212</t>
  </si>
  <si>
    <t xml:space="preserve">КА-0066390 </t>
  </si>
  <si>
    <t xml:space="preserve">fe0247a6-52d3-11ee-9f93-d8bbc15388da</t>
  </si>
  <si>
    <t xml:space="preserve">Лист оцинкованный 0,5 мм (1250 мм х 2500 мм)</t>
  </si>
  <si>
    <t xml:space="preserve">шт (12.578 кг)</t>
  </si>
  <si>
    <t xml:space="preserve">fe120f9c-52d3-11ee-9f93-d8bbc15388da</t>
  </si>
  <si>
    <t xml:space="preserve">от 1504.8</t>
  </si>
  <si>
    <t xml:space="preserve">шт (13 кг)</t>
  </si>
  <si>
    <t xml:space="preserve">3368ca22-52d5-11ee-9f93-d8bbc15388da</t>
  </si>
  <si>
    <t xml:space="preserve">213</t>
  </si>
  <si>
    <t xml:space="preserve">a212e3ca-a6ca-11ed-8a01-d8bbc15388da</t>
  </si>
  <si>
    <t xml:space="preserve">Лист оцинкованный 0,7 мм (1000 мм х 2000 мм)</t>
  </si>
  <si>
    <t xml:space="preserve">шт (11 кг)</t>
  </si>
  <si>
    <t xml:space="preserve">a22ce7fc-a6ca-11ed-8a01-d8bbc15388da</t>
  </si>
  <si>
    <t xml:space="preserve">от 1425</t>
  </si>
  <si>
    <t xml:space="preserve">214</t>
  </si>
  <si>
    <t xml:space="preserve">КА-0067629 </t>
  </si>
  <si>
    <t xml:space="preserve">2cec1ea1-df74-11ee-9d02-d8bbc15388da</t>
  </si>
  <si>
    <t xml:space="preserve">Лист оцинкованный 1,0 мм (1250 мм х 2500 мм)</t>
  </si>
  <si>
    <t xml:space="preserve">шт (24 кг)</t>
  </si>
  <si>
    <t xml:space="preserve">2cec1eb4-df74-11ee-9d02-d8bbc15388da</t>
  </si>
  <si>
    <t xml:space="preserve">215</t>
  </si>
  <si>
    <t xml:space="preserve">КА-00000652</t>
  </si>
  <si>
    <t xml:space="preserve">52d10d5e-affa-11ec-91ad-d8bbc15388da</t>
  </si>
  <si>
    <t xml:space="preserve">Лист оцинкованный 1,5 мм</t>
  </si>
  <si>
    <t xml:space="preserve">216</t>
  </si>
  <si>
    <t xml:space="preserve">КА-00000653</t>
  </si>
  <si>
    <t xml:space="preserve">76b07fc0-affa-11ec-91ad-d8bbc15388da</t>
  </si>
  <si>
    <t xml:space="preserve">Лист оцинкованный 2,0 (220х240)</t>
  </si>
  <si>
    <t xml:space="preserve">шт (0.9 кг)</t>
  </si>
  <si>
    <t xml:space="preserve">76bb608e-affa-11ec-91ad-d8bbc15388da</t>
  </si>
  <si>
    <t xml:space="preserve">217</t>
  </si>
  <si>
    <t xml:space="preserve">КА-00000654</t>
  </si>
  <si>
    <t xml:space="preserve">923139f6-affa-11ec-91ad-d8bbc15388da</t>
  </si>
  <si>
    <t xml:space="preserve">Лист оцинкованный 2,0 мм</t>
  </si>
  <si>
    <t xml:space="preserve">218</t>
  </si>
  <si>
    <t xml:space="preserve">КА-00062017</t>
  </si>
  <si>
    <t xml:space="preserve">96d52eaa-97e2-11e9-4782-0cc47a40a4af</t>
  </si>
  <si>
    <t xml:space="preserve">Лист оцинкованный 2,0 мм (1250 мм х 2500 мм)</t>
  </si>
  <si>
    <t xml:space="preserve">шт (50 кг)</t>
  </si>
  <si>
    <t xml:space="preserve">96ee66e0-97e2-11e9-4782-0cc47a40a4af</t>
  </si>
  <si>
    <t xml:space="preserve">от 4192.35</t>
  </si>
  <si>
    <t xml:space="preserve">219</t>
  </si>
  <si>
    <t xml:space="preserve">КА-00000655</t>
  </si>
  <si>
    <t xml:space="preserve">a8820280-affa-11ec-91ad-d8bbc15388da</t>
  </si>
  <si>
    <t xml:space="preserve">Лист оцинкованный 3,0 (220х150)</t>
  </si>
  <si>
    <t xml:space="preserve">шт (0.8 кг)</t>
  </si>
  <si>
    <t xml:space="preserve">a8891ac0-affa-11ec-91ad-d8bbc15388da</t>
  </si>
  <si>
    <t xml:space="preserve">220</t>
  </si>
  <si>
    <t xml:space="preserve">КА-0067839 </t>
  </si>
  <si>
    <t xml:space="preserve">fb59f66d-020e-11ef-9d04-d8bbc15388da</t>
  </si>
  <si>
    <t xml:space="preserve">Лист ПВЛ 4 мм (1000 мм х 2700 мм)</t>
  </si>
  <si>
    <t xml:space="preserve">шт (39 кг)</t>
  </si>
  <si>
    <t xml:space="preserve">fb59f680-020e-11ef-9d04-d8bbc15388da</t>
  </si>
  <si>
    <t xml:space="preserve">221</t>
  </si>
  <si>
    <t xml:space="preserve">КА-0064982 </t>
  </si>
  <si>
    <t xml:space="preserve">f74c9f4a-d832-11ed-8e6b-d8bbc15388da</t>
  </si>
  <si>
    <t xml:space="preserve">Лист ПВЛ 4 мм (1000 мм х 3000 мм)</t>
  </si>
  <si>
    <t xml:space="preserve">f75815dc-d832-11ed-8e6b-d8bbc15388da</t>
  </si>
  <si>
    <t xml:space="preserve">от 6759.25</t>
  </si>
  <si>
    <t xml:space="preserve">222</t>
  </si>
  <si>
    <t xml:space="preserve">КА-00005029</t>
  </si>
  <si>
    <t xml:space="preserve">fcd57d2c-e258-11ec-8b04-d8bbc15388da</t>
  </si>
  <si>
    <t xml:space="preserve">Лист ПВЛ 4 мм (1200 мм х 3000 мм)</t>
  </si>
  <si>
    <t xml:space="preserve">шт (57 кг)</t>
  </si>
  <si>
    <t xml:space="preserve">fcde314c-e258-11ec-8b04-d8bbc15388da</t>
  </si>
  <si>
    <t xml:space="preserve">от 7718.75</t>
  </si>
  <si>
    <t xml:space="preserve">223</t>
  </si>
  <si>
    <t xml:space="preserve">КА-0064327 </t>
  </si>
  <si>
    <t xml:space="preserve">d17facfc-a845-11ed-9f80-d8bbc15388da</t>
  </si>
  <si>
    <t xml:space="preserve">Лист ПВЛ 4 мм (1200 мм х 3200 мм)</t>
  </si>
  <si>
    <t xml:space="preserve">шт (55 кг)</t>
  </si>
  <si>
    <t xml:space="preserve">d18be760-a845-11ed-9f80-d8bbc15388da</t>
  </si>
  <si>
    <t xml:space="preserve">от 5852.95</t>
  </si>
  <si>
    <t xml:space="preserve">224</t>
  </si>
  <si>
    <t xml:space="preserve">КА-0067760 </t>
  </si>
  <si>
    <t xml:space="preserve">dbc4fff2-f573-11ee-9d03-d8bbc15388da</t>
  </si>
  <si>
    <t xml:space="preserve">Лист ПВЛ 4 мм (1500 мм х 3000 мм)</t>
  </si>
  <si>
    <t xml:space="preserve">шт (69 кг)</t>
  </si>
  <si>
    <t xml:space="preserve">dbc50005-f573-11ee-9d03-d8bbc15388da</t>
  </si>
  <si>
    <t xml:space="preserve">от 7202.9</t>
  </si>
  <si>
    <t xml:space="preserve">225</t>
  </si>
  <si>
    <t xml:space="preserve">КА-0065242 </t>
  </si>
  <si>
    <t xml:space="preserve">a4a2622a-eefd-11ed-8b4f-d8bbc15388da</t>
  </si>
  <si>
    <t xml:space="preserve">Лист ПВЛ 5 мм (1200 мм х 3500 мм)</t>
  </si>
  <si>
    <t xml:space="preserve">шт (65 кг)</t>
  </si>
  <si>
    <t xml:space="preserve">a4b0e8ae-eefd-11ed-8b4f-d8bbc15388da</t>
  </si>
  <si>
    <t xml:space="preserve">от 7233.3</t>
  </si>
  <si>
    <t xml:space="preserve">226</t>
  </si>
  <si>
    <t xml:space="preserve">КА-0066649 </t>
  </si>
  <si>
    <t xml:space="preserve">927d42ea-6991-11ee-8ad8-d8bbc15388da</t>
  </si>
  <si>
    <t xml:space="preserve">Лист плоский NormanMP (ПЭ-01-9003-0.5)</t>
  </si>
  <si>
    <t xml:space="preserve">от 813.2</t>
  </si>
  <si>
    <t xml:space="preserve">227</t>
  </si>
  <si>
    <t xml:space="preserve">КА-00000642</t>
  </si>
  <si>
    <t xml:space="preserve">333a4408-aff8-11ec-91ad-d8bbc15388da</t>
  </si>
  <si>
    <t xml:space="preserve">Лист рифленый 3,0 мм ГОСТ 8568-77</t>
  </si>
  <si>
    <t xml:space="preserve">от 3333.55</t>
  </si>
  <si>
    <t xml:space="preserve">228</t>
  </si>
  <si>
    <t xml:space="preserve">КА-00000643</t>
  </si>
  <si>
    <t xml:space="preserve">6e036380-aff8-11ec-91ad-d8bbc15388da</t>
  </si>
  <si>
    <t xml:space="preserve">Лист рифленый 3,0 мм (1250 мм х 2500мм) ГОСТ 8568-77</t>
  </si>
  <si>
    <t xml:space="preserve">шт (75.625 кг)</t>
  </si>
  <si>
    <t xml:space="preserve">6e0b2d2c-aff8-11ec-91ad-d8bbc15388da</t>
  </si>
  <si>
    <t xml:space="preserve">от 7030.95</t>
  </si>
  <si>
    <t xml:space="preserve">229</t>
  </si>
  <si>
    <t xml:space="preserve">КА-00000644</t>
  </si>
  <si>
    <t xml:space="preserve">90f54020-aff8-11ec-91ad-d8bbc15388da</t>
  </si>
  <si>
    <t xml:space="preserve">Лист рифленый 4,0 мм ГОСТ 8568-77</t>
  </si>
  <si>
    <t xml:space="preserve">от 4236.05</t>
  </si>
  <si>
    <t xml:space="preserve">230</t>
  </si>
  <si>
    <t xml:space="preserve">КА-00000645</t>
  </si>
  <si>
    <t xml:space="preserve">add259e4-aff8-11ec-91ad-d8bbc15388da</t>
  </si>
  <si>
    <t xml:space="preserve">Лист рифленый 4,0 мм (1500х6000мм) ГОСТ 8568-77</t>
  </si>
  <si>
    <t xml:space="preserve">шт (288 кг)</t>
  </si>
  <si>
    <t xml:space="preserve">adda5edc-aff8-11ec-91ad-d8bbc15388da</t>
  </si>
  <si>
    <t xml:space="preserve">от 24784.55</t>
  </si>
  <si>
    <t xml:space="preserve">231</t>
  </si>
  <si>
    <t xml:space="preserve">КА-00000646</t>
  </si>
  <si>
    <t xml:space="preserve">ef0f1668-aff8-11ec-91ad-d8bbc15388da</t>
  </si>
  <si>
    <t xml:space="preserve">Лист рифленый 5,0 мм ГОСТ 8568-77</t>
  </si>
  <si>
    <t xml:space="preserve">от 7554.4</t>
  </si>
  <si>
    <t xml:space="preserve">232</t>
  </si>
  <si>
    <t xml:space="preserve">КА-00006212</t>
  </si>
  <si>
    <t xml:space="preserve">1742cc26-3f0d-11ed-9f24-d8bbc15388da</t>
  </si>
  <si>
    <t xml:space="preserve">Лист рифленый 5,0 мм (1500 мм х6000мм) ГОСТ 8568-77</t>
  </si>
  <si>
    <t xml:space="preserve">шт (355 кг)</t>
  </si>
  <si>
    <t xml:space="preserve">174c3b3a-3f0d-11ed-9f24-d8bbc15388da</t>
  </si>
  <si>
    <t xml:space="preserve">от 43575.55</t>
  </si>
  <si>
    <t xml:space="preserve">233</t>
  </si>
  <si>
    <t xml:space="preserve">КА-00000648</t>
  </si>
  <si>
    <t xml:space="preserve">30356c64-aff9-11ec-91ad-d8bbc15388da</t>
  </si>
  <si>
    <t xml:space="preserve">Лист рифленый 6,0 мм ГОСТ 8568-77</t>
  </si>
  <si>
    <t xml:space="preserve">234</t>
  </si>
  <si>
    <t xml:space="preserve">КА-00000649</t>
  </si>
  <si>
    <t xml:space="preserve">532d39f4-aff9-11ec-91ad-d8bbc15388da</t>
  </si>
  <si>
    <t xml:space="preserve">Лист рифленый 6,0 мм (1500 мм х6000мм) ГОСТ 8568-77</t>
  </si>
  <si>
    <t xml:space="preserve">шт (436.5 кг)</t>
  </si>
  <si>
    <t xml:space="preserve">5334e35c-aff9-11ec-91ad-d8bbc15388da</t>
  </si>
  <si>
    <t xml:space="preserve">от 35808.35</t>
  </si>
  <si>
    <t xml:space="preserve">235</t>
  </si>
  <si>
    <t xml:space="preserve">КА-00006145</t>
  </si>
  <si>
    <t xml:space="preserve">c128dab6-aff5-11ec-91ad-d8bbc15388da</t>
  </si>
  <si>
    <t xml:space="preserve">Лист х/к  0,5 мм</t>
  </si>
  <si>
    <t xml:space="preserve">от 950</t>
  </si>
  <si>
    <t xml:space="preserve">236</t>
  </si>
  <si>
    <t xml:space="preserve">КА-00062808</t>
  </si>
  <si>
    <t xml:space="preserve">88cece88-918f-11ed-9d56-d8bbc15388da</t>
  </si>
  <si>
    <t xml:space="preserve">Лист х/к  0,5 мм (1000 мм х 2000 мм)  ГОСТ 16523-97</t>
  </si>
  <si>
    <t xml:space="preserve">шт (7,85 кг)</t>
  </si>
  <si>
    <t xml:space="preserve">88d92e1e-918f-11ed-9d56-d8bbc15388da</t>
  </si>
  <si>
    <t xml:space="preserve">237</t>
  </si>
  <si>
    <t xml:space="preserve">КА-0067428 </t>
  </si>
  <si>
    <t xml:space="preserve">4b36caa6-b6cf-11ee-9d01-d8bbc15388da</t>
  </si>
  <si>
    <t xml:space="preserve">Лист х/к  0,5 мм (1250 мм х 2500 мм)  ГОСТ 16523-97</t>
  </si>
  <si>
    <t xml:space="preserve">шт (12.265 кг)</t>
  </si>
  <si>
    <t xml:space="preserve">4b36cab9-b6cf-11ee-9d01-d8bbc15388da</t>
  </si>
  <si>
    <t xml:space="preserve">от 1336.65</t>
  </si>
  <si>
    <t xml:space="preserve">238</t>
  </si>
  <si>
    <t xml:space="preserve">КА-00063044</t>
  </si>
  <si>
    <t xml:space="preserve">819bbf64-9e2c-11ed-8903-d8bbc15388da</t>
  </si>
  <si>
    <t xml:space="preserve">Лист х/к  0,6 мм (1250 мм х 2500 мм)  ГОСТ 16523-97</t>
  </si>
  <si>
    <t xml:space="preserve">шт (15 кг)</t>
  </si>
  <si>
    <t xml:space="preserve">81ae1290-9e2c-11ed-8903-d8bbc15388da</t>
  </si>
  <si>
    <t xml:space="preserve">от 1161.85</t>
  </si>
  <si>
    <t xml:space="preserve">239</t>
  </si>
  <si>
    <t xml:space="preserve">КА-00005555</t>
  </si>
  <si>
    <t xml:space="preserve">e6e0134e-fd09-11ec-9cbd-d8bbc15388da</t>
  </si>
  <si>
    <t xml:space="preserve">Лист х/к  0,7 мм (1250 мм х 2500 мм)  ГОСТ 16523-97</t>
  </si>
  <si>
    <t xml:space="preserve">шт (18 кг)</t>
  </si>
  <si>
    <t xml:space="preserve">e6f51f0a-fd09-11ec-9cbd-d8bbc15388da</t>
  </si>
  <si>
    <t xml:space="preserve">от 2038.7</t>
  </si>
  <si>
    <t xml:space="preserve">240</t>
  </si>
  <si>
    <t xml:space="preserve">КА-00000630</t>
  </si>
  <si>
    <t xml:space="preserve">dce62fe2-aff5-11ec-91ad-d8bbc15388da</t>
  </si>
  <si>
    <t xml:space="preserve">Сталь листовая х/к 0,8 мм ГОСТ 16523-97</t>
  </si>
  <si>
    <t xml:space="preserve">от 1003.2</t>
  </si>
  <si>
    <t xml:space="preserve">241</t>
  </si>
  <si>
    <t xml:space="preserve">КА-00062809</t>
  </si>
  <si>
    <t xml:space="preserve">dc159e96-918f-11ed-9d56-d8bbc15388da</t>
  </si>
  <si>
    <t xml:space="preserve">Лист х/к  0,8 мм (1250 мм х 2500 мм)  ГОСТ 16523-97</t>
  </si>
  <si>
    <t xml:space="preserve">шт (20 кг)</t>
  </si>
  <si>
    <t xml:space="preserve">dc1cd72e-918f-11ed-9d56-d8bbc15388da</t>
  </si>
  <si>
    <t xml:space="preserve">от 2589.7</t>
  </si>
  <si>
    <t xml:space="preserve">242</t>
  </si>
  <si>
    <t xml:space="preserve">КА-00007836</t>
  </si>
  <si>
    <t xml:space="preserve">020bf7b6-aff6-11ec-91ad-d8bbc15388da</t>
  </si>
  <si>
    <t xml:space="preserve">Сталь листовая х/к 1,0 мм ГОСТ 16523-97</t>
  </si>
  <si>
    <t xml:space="preserve">от 1330</t>
  </si>
  <si>
    <t xml:space="preserve">243</t>
  </si>
  <si>
    <t xml:space="preserve">КА-00000632</t>
  </si>
  <si>
    <t xml:space="preserve">2b776982-aff6-11ec-91ad-d8bbc15388da</t>
  </si>
  <si>
    <t xml:space="preserve">Сталь листовая х/к 1,0 мм (1250 мм х2500мм) ГОСТ 16523-97</t>
  </si>
  <si>
    <t xml:space="preserve">шт (25 кг)</t>
  </si>
  <si>
    <t xml:space="preserve">2b7fd68a-aff6-11ec-91ad-d8bbc15388da</t>
  </si>
  <si>
    <t xml:space="preserve">от 2720.8</t>
  </si>
  <si>
    <t xml:space="preserve">244</t>
  </si>
  <si>
    <t xml:space="preserve">КА-00006213</t>
  </si>
  <si>
    <t xml:space="preserve">36348714-3f0d-11ed-9f24-d8bbc15388da</t>
  </si>
  <si>
    <t xml:space="preserve">Сталь листовая х/к 1,2 мм (1250 мм х2500мм) ГОСТ 16523-97</t>
  </si>
  <si>
    <t xml:space="preserve">шт (29.438 кг)</t>
  </si>
  <si>
    <t xml:space="preserve">3642a560-3f0d-11ed-9f24-d8bbc15388da</t>
  </si>
  <si>
    <t xml:space="preserve">от 4283.55</t>
  </si>
  <si>
    <t xml:space="preserve">245</t>
  </si>
  <si>
    <t xml:space="preserve">КА-00000633</t>
  </si>
  <si>
    <t xml:space="preserve">4fd1bc56-aff6-11ec-91ad-d8bbc15388da</t>
  </si>
  <si>
    <t xml:space="preserve">Сталь листовая х/к 1,2 мм ГОСТ 16523-97</t>
  </si>
  <si>
    <t xml:space="preserve">от 2109</t>
  </si>
  <si>
    <t xml:space="preserve">246</t>
  </si>
  <si>
    <t xml:space="preserve">КА-0068018 </t>
  </si>
  <si>
    <t xml:space="preserve">40463f44-2a22-11ef-9d06-d8bbc15388da</t>
  </si>
  <si>
    <t xml:space="preserve">Сталь листовая х/к 1,4 мм (1250 мм х2500мм) ГОСТ 16523-97</t>
  </si>
  <si>
    <t xml:space="preserve">247</t>
  </si>
  <si>
    <t xml:space="preserve">КА-00000635</t>
  </si>
  <si>
    <t xml:space="preserve">a3975bb6-aff6-11ec-91ad-d8bbc15388da</t>
  </si>
  <si>
    <t xml:space="preserve">Сталь листовая х/к 1,5 мм ГОСТ 16523-97</t>
  </si>
  <si>
    <t xml:space="preserve">от 1926.6</t>
  </si>
  <si>
    <t xml:space="preserve">248</t>
  </si>
  <si>
    <t xml:space="preserve">КА-00000636</t>
  </si>
  <si>
    <t xml:space="preserve">bbb247d8-aff6-11ec-91ad-d8bbc15388da</t>
  </si>
  <si>
    <t xml:space="preserve">Сталь листовая х/к 1,5 мм (1250 мм х2500мм) ГОСТ 16523-97</t>
  </si>
  <si>
    <t xml:space="preserve">bbba7228-aff6-11ec-91ad-d8bbc15388da</t>
  </si>
  <si>
    <t xml:space="preserve">от 3763.9</t>
  </si>
  <si>
    <t xml:space="preserve">249</t>
  </si>
  <si>
    <t xml:space="preserve">КА-00007423</t>
  </si>
  <si>
    <t xml:space="preserve">073b77e2-aff7-11ec-91ad-d8bbc15388da</t>
  </si>
  <si>
    <t xml:space="preserve">Сталь листовая х/к 2мм ст.сп/пс по ГОСТ 16523-89</t>
  </si>
  <si>
    <t xml:space="preserve">от 2677.1</t>
  </si>
  <si>
    <t xml:space="preserve">250</t>
  </si>
  <si>
    <t xml:space="preserve">КА-00062811</t>
  </si>
  <si>
    <t xml:space="preserve">467464c8-919c-11ed-9d56-d8bbc15388da</t>
  </si>
  <si>
    <t xml:space="preserve">Сталь листовая х/к 2,0 мм (1000 мм х2000 мм) ГОСТ 16523-97</t>
  </si>
  <si>
    <t xml:space="preserve">46aef2b4-919c-11ed-9d56-d8bbc15388da</t>
  </si>
  <si>
    <t xml:space="preserve">от 2921.25</t>
  </si>
  <si>
    <t xml:space="preserve">251</t>
  </si>
  <si>
    <t xml:space="preserve">КА-00006214</t>
  </si>
  <si>
    <t xml:space="preserve">60ae344a-3f0d-11ed-9f24-d8bbc15388da</t>
  </si>
  <si>
    <t xml:space="preserve">Сталь листовая х/к 2,0 мм (1250 мм х2500мм) ГОСТ 16523-97</t>
  </si>
  <si>
    <t xml:space="preserve">60b957e4-3f0d-11ed-9f24-d8bbc15388da</t>
  </si>
  <si>
    <t xml:space="preserve">от 5464.4</t>
  </si>
  <si>
    <t xml:space="preserve">252</t>
  </si>
  <si>
    <t xml:space="preserve">КА-0064754 </t>
  </si>
  <si>
    <t xml:space="preserve">ddb22c36-c7b0-11ed-9b9b-d8bbc15388da</t>
  </si>
  <si>
    <t xml:space="preserve">Сталь листовая х/к 2,5 мм ГОСТ 16523-97</t>
  </si>
  <si>
    <t xml:space="preserve">от 7024.3</t>
  </si>
  <si>
    <t xml:space="preserve">253</t>
  </si>
  <si>
    <t xml:space="preserve">КА-00000639</t>
  </si>
  <si>
    <t xml:space="preserve">4f222646-aff7-11ec-91ad-d8bbc15388da</t>
  </si>
  <si>
    <t xml:space="preserve">Сталь листовая х/к 2,5 мм (1250 мм х2500мм) ГОСТ 16523-97</t>
  </si>
  <si>
    <t xml:space="preserve">4f2a0514-aff7-11ec-91ad-d8bbc15388da</t>
  </si>
  <si>
    <t xml:space="preserve">от 6804.85</t>
  </si>
  <si>
    <t xml:space="preserve">254</t>
  </si>
  <si>
    <t xml:space="preserve">КА-0063993 </t>
  </si>
  <si>
    <t xml:space="preserve">7c750898-aff7-11ec-91ad-d8bbc15388da</t>
  </si>
  <si>
    <t xml:space="preserve">Сталь листовая х/к 3мм  ГОСТ 16523-89</t>
  </si>
  <si>
    <t xml:space="preserve">от 3971.95</t>
  </si>
  <si>
    <t xml:space="preserve">255</t>
  </si>
  <si>
    <t xml:space="preserve">КА-00005560</t>
  </si>
  <si>
    <t xml:space="preserve">9745c572-aff7-11ec-91ad-d8bbc15388da</t>
  </si>
  <si>
    <t xml:space="preserve">Сталь листовая х/к 3,0 мм (1250 мм х2500мм) ГОСТ 14637-89</t>
  </si>
  <si>
    <t xml:space="preserve">974e0516-aff7-11ec-91ad-d8bbc15388da</t>
  </si>
  <si>
    <t xml:space="preserve">от 8154.8</t>
  </si>
  <si>
    <t xml:space="preserve">256</t>
  </si>
  <si>
    <t xml:space="preserve">КА-00000657</t>
  </si>
  <si>
    <t xml:space="preserve">c47157f6-affb-11ec-91ad-d8bbc15388da</t>
  </si>
  <si>
    <t xml:space="preserve">Отвод круто-изогнутый d  20 мм</t>
  </si>
  <si>
    <t xml:space="preserve">от 29.45</t>
  </si>
  <si>
    <t xml:space="preserve">257</t>
  </si>
  <si>
    <t xml:space="preserve">КА-00062317</t>
  </si>
  <si>
    <t xml:space="preserve">d733afa6-affb-11ec-91ad-d8bbc15388da</t>
  </si>
  <si>
    <t xml:space="preserve">Отвод круто-изогнутый d 25 мм</t>
  </si>
  <si>
    <t xml:space="preserve">258</t>
  </si>
  <si>
    <t xml:space="preserve">КА-00006109</t>
  </si>
  <si>
    <t xml:space="preserve">e932b09e-affb-11ec-91ad-d8bbc15388da</t>
  </si>
  <si>
    <t xml:space="preserve">Отвод круто-изогнутый d 32 мм</t>
  </si>
  <si>
    <t xml:space="preserve">259</t>
  </si>
  <si>
    <t xml:space="preserve">КА-00062845</t>
  </si>
  <si>
    <t xml:space="preserve">fde0a3d4-affb-11ec-91ad-d8bbc15388da</t>
  </si>
  <si>
    <t xml:space="preserve">Отвод круто-изогнутый d  40 мм</t>
  </si>
  <si>
    <t xml:space="preserve">от 80.75</t>
  </si>
  <si>
    <t xml:space="preserve">260</t>
  </si>
  <si>
    <t xml:space="preserve">КА-00061070</t>
  </si>
  <si>
    <t xml:space="preserve">15bb5ef4-affc-11ec-91ad-d8bbc15388da</t>
  </si>
  <si>
    <t xml:space="preserve">Отвод круто-изогнутый d 57 мм</t>
  </si>
  <si>
    <t xml:space="preserve">от 96.9</t>
  </si>
  <si>
    <t xml:space="preserve">261</t>
  </si>
  <si>
    <t xml:space="preserve">КА-00061071</t>
  </si>
  <si>
    <t xml:space="preserve">31b797ee-affc-11ec-91ad-d8bbc15388da</t>
  </si>
  <si>
    <t xml:space="preserve">Отвод круто-изогнутый d 76 мм</t>
  </si>
  <si>
    <t xml:space="preserve">от 163.4</t>
  </si>
  <si>
    <t xml:space="preserve">262</t>
  </si>
  <si>
    <t xml:space="preserve">КА-00061097</t>
  </si>
  <si>
    <t xml:space="preserve">458fd074-affc-11ec-91ad-d8bbc15388da</t>
  </si>
  <si>
    <t xml:space="preserve">Отвод круто-изогнутый d 89 мм</t>
  </si>
  <si>
    <t xml:space="preserve">от 270.75</t>
  </si>
  <si>
    <t xml:space="preserve">263</t>
  </si>
  <si>
    <t xml:space="preserve">КА-00061098</t>
  </si>
  <si>
    <t xml:space="preserve">57364754-affc-11ec-91ad-d8bbc15388da</t>
  </si>
  <si>
    <t xml:space="preserve">Отвод круто-изогнутый d 108 мм</t>
  </si>
  <si>
    <t xml:space="preserve">от 428.45</t>
  </si>
  <si>
    <t xml:space="preserve">264</t>
  </si>
  <si>
    <t xml:space="preserve">КА-00000665</t>
  </si>
  <si>
    <t xml:space="preserve">66659234-affc-11ec-91ad-d8bbc15388da</t>
  </si>
  <si>
    <t xml:space="preserve">Отвод круто-изогнутый d 159 мм</t>
  </si>
  <si>
    <t xml:space="preserve">от 775.2</t>
  </si>
  <si>
    <t xml:space="preserve">265</t>
  </si>
  <si>
    <t xml:space="preserve">КА-0065385 </t>
  </si>
  <si>
    <t xml:space="preserve">3a9f0a46-f622-11ed-8ce2-d8bbc15388da</t>
  </si>
  <si>
    <t xml:space="preserve">Отвод сталь бесшовн. кз 90 гр Дн 108х5,0(Ду 100) ГОСТ 17375-2001</t>
  </si>
  <si>
    <t xml:space="preserve">266</t>
  </si>
  <si>
    <t xml:space="preserve">КА-00060511</t>
  </si>
  <si>
    <t xml:space="preserve">5051c778-9576-11ed-8c33-d8bbc15388da</t>
  </si>
  <si>
    <t xml:space="preserve">Отвод сталь бесшовн. кз 90 гр Дн 114х4,0(Ду 100) ГОСТ 17375-2001</t>
  </si>
  <si>
    <t xml:space="preserve">от 899.65</t>
  </si>
  <si>
    <t xml:space="preserve">267</t>
  </si>
  <si>
    <t xml:space="preserve">КА-00060510</t>
  </si>
  <si>
    <t xml:space="preserve">38852c3e-9576-11ed-8c33-d8bbc15388da</t>
  </si>
  <si>
    <t xml:space="preserve">Отвод сталь бесшовн. кз 90 гр Дн 114х8,0(Ду 100) ГОСТ 17375-2001</t>
  </si>
  <si>
    <t xml:space="preserve">от 1990.25</t>
  </si>
  <si>
    <t xml:space="preserve">268</t>
  </si>
  <si>
    <t xml:space="preserve">КА-00610512</t>
  </si>
  <si>
    <t xml:space="preserve">6a7abc86-9576-11ed-8c33-d8bbc15388da</t>
  </si>
  <si>
    <t xml:space="preserve">Отвод сталь бесшовн. кз 90 гр Дн 76х4,0(Ду 65) ГОСТ 17375-2001</t>
  </si>
  <si>
    <t xml:space="preserve">от 431.3</t>
  </si>
  <si>
    <t xml:space="preserve">269</t>
  </si>
  <si>
    <t xml:space="preserve">КА-0065386 </t>
  </si>
  <si>
    <t xml:space="preserve">5956183a-f622-11ed-8ce2-d8bbc15388da</t>
  </si>
  <si>
    <t xml:space="preserve">Отвод сталь бесшовн. кз 90 гр Дн 89х5,0(Ду 80) ГОСТ 17375-2001</t>
  </si>
  <si>
    <t xml:space="preserve">от 759.05</t>
  </si>
  <si>
    <t xml:space="preserve">270</t>
  </si>
  <si>
    <t xml:space="preserve">КА-00062891</t>
  </si>
  <si>
    <t xml:space="preserve">7b6ba314-9339-11ed-9362-d8bbc15388da</t>
  </si>
  <si>
    <t xml:space="preserve">Отвод стальной d 133х5 мм 90 град.</t>
  </si>
  <si>
    <t xml:space="preserve">от 1282.5</t>
  </si>
  <si>
    <t xml:space="preserve">271</t>
  </si>
  <si>
    <t xml:space="preserve">КА-00610459</t>
  </si>
  <si>
    <t xml:space="preserve">10bf90ac-91a4-11ed-9d56-d8bbc15388da</t>
  </si>
  <si>
    <t xml:space="preserve">Переход К-1-48,3*3,6/33,7*3,2 (ДУ 40х25)  ГОСТ 17378-2001</t>
  </si>
  <si>
    <t xml:space="preserve">от 107.35</t>
  </si>
  <si>
    <t xml:space="preserve">272</t>
  </si>
  <si>
    <t xml:space="preserve">КА-0066282 </t>
  </si>
  <si>
    <t xml:space="preserve">2abafd3e-4635-11ee-884b-d8bbc15388da</t>
  </si>
  <si>
    <t xml:space="preserve">Переход стальной 133*4,0-89*3,5(ДУ 125х80) б/ш ГОСТ 17378-2001</t>
  </si>
  <si>
    <t xml:space="preserve">от 570.95</t>
  </si>
  <si>
    <t xml:space="preserve">273</t>
  </si>
  <si>
    <t xml:space="preserve">КА-00610460</t>
  </si>
  <si>
    <t xml:space="preserve">2b105036-91a4-11ed-9d56-d8bbc15388da</t>
  </si>
  <si>
    <t xml:space="preserve">Переход стальной 133*5,0-108*4,0(ДУ 125х100) б/ш ГОСТ 17378-2001</t>
  </si>
  <si>
    <t xml:space="preserve">от 562.4</t>
  </si>
  <si>
    <t xml:space="preserve">274</t>
  </si>
  <si>
    <t xml:space="preserve">КА-0065189 </t>
  </si>
  <si>
    <t xml:space="preserve">18dbdc9e-e97b-11ed-804c-d8bbc15388da</t>
  </si>
  <si>
    <t xml:space="preserve">Переход стальной 159*4,5-108*4,0(ДУ 150х100) б/ш ГОСТ 17378-2001</t>
  </si>
  <si>
    <t xml:space="preserve">от 814.15</t>
  </si>
  <si>
    <t xml:space="preserve">275</t>
  </si>
  <si>
    <t xml:space="preserve">КА-00610458</t>
  </si>
  <si>
    <t xml:space="preserve">f7345cee-91a3-11ed-9d56-d8bbc15388da</t>
  </si>
  <si>
    <t xml:space="preserve">Переход стальной 48,3*3,6-42,4*3,6 (ДУ 40х32) б/ш ГОСТ 17378-2001</t>
  </si>
  <si>
    <t xml:space="preserve">276</t>
  </si>
  <si>
    <t xml:space="preserve">КА-00060457</t>
  </si>
  <si>
    <t xml:space="preserve">d729ecb6-91a3-11ed-9d56-d8bbc15388da</t>
  </si>
  <si>
    <t xml:space="preserve">Переход стальной 57*3,0-45*2,5 (ДУ 50х40) б/ш ГОСТ 17378-2001</t>
  </si>
  <si>
    <t xml:space="preserve">от 106.4</t>
  </si>
  <si>
    <t xml:space="preserve">277</t>
  </si>
  <si>
    <t xml:space="preserve">КА-0067756 </t>
  </si>
  <si>
    <t xml:space="preserve">03691d88-f27f-11ee-9d03-d8bbc15388da</t>
  </si>
  <si>
    <t xml:space="preserve">Полоса стальная г/к 10х100 мм ГОСТ 103-2006</t>
  </si>
  <si>
    <t xml:space="preserve">от 1070.65</t>
  </si>
  <si>
    <t xml:space="preserve">278</t>
  </si>
  <si>
    <t xml:space="preserve">КА-00000668</t>
  </si>
  <si>
    <t xml:space="preserve">5a976244-b000-11ec-91ad-d8bbc15388da</t>
  </si>
  <si>
    <t xml:space="preserve">Полоса стальная г/к 10х20 мм ГОСТ 103-2006</t>
  </si>
  <si>
    <t xml:space="preserve">от 218.5</t>
  </si>
  <si>
    <t xml:space="preserve">279</t>
  </si>
  <si>
    <t xml:space="preserve">КА-00000669</t>
  </si>
  <si>
    <t xml:space="preserve">7cbfe4ea-b000-11ec-91ad-d8bbc15388da</t>
  </si>
  <si>
    <t xml:space="preserve">Полоса стальная г/к 20х4 мм ГОСТ 103-2006</t>
  </si>
  <si>
    <t xml:space="preserve">от 64.6</t>
  </si>
  <si>
    <t xml:space="preserve">280</t>
  </si>
  <si>
    <t xml:space="preserve">КА-00000670</t>
  </si>
  <si>
    <t xml:space="preserve">963a2480-b000-11ec-91ad-d8bbc15388da</t>
  </si>
  <si>
    <t xml:space="preserve">Полоса стальная г/к 25х4 мм ГОСТ 103-2006</t>
  </si>
  <si>
    <t xml:space="preserve">281</t>
  </si>
  <si>
    <t xml:space="preserve">КА-00000673</t>
  </si>
  <si>
    <t xml:space="preserve">ec2f4c62-b000-11ec-91ad-d8bbc15388da</t>
  </si>
  <si>
    <t xml:space="preserve">Полоса стальная г/к 25х5 мм ГОСТ 103-2006</t>
  </si>
  <si>
    <t xml:space="preserve">от 142.5</t>
  </si>
  <si>
    <t xml:space="preserve">282</t>
  </si>
  <si>
    <t xml:space="preserve">КА-00000674</t>
  </si>
  <si>
    <t xml:space="preserve">1faa203a-b001-11ec-91ad-d8bbc15388da</t>
  </si>
  <si>
    <t xml:space="preserve">Полоса оцинкованная 30х4 мм ГОСТ 103-2006</t>
  </si>
  <si>
    <t xml:space="preserve">283</t>
  </si>
  <si>
    <t xml:space="preserve">КА-00000675</t>
  </si>
  <si>
    <t xml:space="preserve">405b9606-b001-11ec-91ad-d8bbc15388da</t>
  </si>
  <si>
    <t xml:space="preserve">Полоса стальная г/к 30х8 мм ГОСТ 103-2006</t>
  </si>
  <si>
    <t xml:space="preserve">от 228</t>
  </si>
  <si>
    <t xml:space="preserve">284</t>
  </si>
  <si>
    <t xml:space="preserve">КА-00006215</t>
  </si>
  <si>
    <t xml:space="preserve">a03579c0-3f0d-11ed-9f24-d8bbc15388da</t>
  </si>
  <si>
    <t xml:space="preserve">Полоса стальная г/к 40х4 мм ГОСТ 103-2006</t>
  </si>
  <si>
    <t xml:space="preserve">285</t>
  </si>
  <si>
    <t xml:space="preserve">КА-0066327 </t>
  </si>
  <si>
    <t xml:space="preserve">4d3d7c5e-4be1-11ee-961f-d8bbc15388da</t>
  </si>
  <si>
    <t xml:space="preserve">Полоса нержавеющая 40х4 мм 08Х18Н10</t>
  </si>
  <si>
    <t xml:space="preserve">от 527.25</t>
  </si>
  <si>
    <t xml:space="preserve">286</t>
  </si>
  <si>
    <t xml:space="preserve">КА-0065607 </t>
  </si>
  <si>
    <t xml:space="preserve">7dd0fe6a-0a7b-11ee-959f-d8bbc15388da</t>
  </si>
  <si>
    <t xml:space="preserve">Полоса оцинкованная 40х4 мм</t>
  </si>
  <si>
    <t xml:space="preserve">от 229.9</t>
  </si>
  <si>
    <t xml:space="preserve">287</t>
  </si>
  <si>
    <t xml:space="preserve">КА-0067448 </t>
  </si>
  <si>
    <t xml:space="preserve">760a72fd-bc2f-11ee-9d01-d8bbc15388da</t>
  </si>
  <si>
    <t xml:space="preserve">Полоса стальная г/к 40х5 мм ГОСТ 103-2006</t>
  </si>
  <si>
    <t xml:space="preserve">от 151.05</t>
  </si>
  <si>
    <t xml:space="preserve">288</t>
  </si>
  <si>
    <t xml:space="preserve">КА-00000677</t>
  </si>
  <si>
    <t xml:space="preserve">8b0a258c-b001-11ec-91ad-d8bbc15388da</t>
  </si>
  <si>
    <t xml:space="preserve">Полоса оцинкованная 40х5 мм ГОСТ 103-2006</t>
  </si>
  <si>
    <t xml:space="preserve">от 274.55</t>
  </si>
  <si>
    <t xml:space="preserve">289</t>
  </si>
  <si>
    <t xml:space="preserve">КА-00000678</t>
  </si>
  <si>
    <t xml:space="preserve">b78de01c-b001-11ec-91ad-d8bbc15388da</t>
  </si>
  <si>
    <t xml:space="preserve">Полоса стальная г/к 44х8 мм ГОСТ 103-2006</t>
  </si>
  <si>
    <t xml:space="preserve">от 323</t>
  </si>
  <si>
    <t xml:space="preserve">290</t>
  </si>
  <si>
    <t xml:space="preserve">КА-0064449 </t>
  </si>
  <si>
    <t xml:space="preserve">3e7da328-aead-11ed-9e03-d8bbc15388da</t>
  </si>
  <si>
    <t xml:space="preserve">Полоса стальная г/к 50х10 мм ГОСТ 103-2006</t>
  </si>
  <si>
    <t xml:space="preserve">от 368.6</t>
  </si>
  <si>
    <t xml:space="preserve">291</t>
  </si>
  <si>
    <t xml:space="preserve">КА-00000680</t>
  </si>
  <si>
    <t xml:space="preserve">e7cf4046-b01e-11ec-91ad-d8bbc15388da</t>
  </si>
  <si>
    <t xml:space="preserve">Полоса стальная г/к 50х30 мм ГОСТ 103-2006</t>
  </si>
  <si>
    <t xml:space="preserve">292</t>
  </si>
  <si>
    <t xml:space="preserve">КА-00000679</t>
  </si>
  <si>
    <t xml:space="preserve">ca16d816-b01e-11ec-91ad-d8bbc15388da</t>
  </si>
  <si>
    <t xml:space="preserve">Полоса стальная г/к 50х5 мм ГОСТ 103-2006</t>
  </si>
  <si>
    <t xml:space="preserve">от 174.8</t>
  </si>
  <si>
    <t xml:space="preserve">293</t>
  </si>
  <si>
    <t xml:space="preserve">КА-00002419</t>
  </si>
  <si>
    <t xml:space="preserve">0910463a-ba3b-11ec-977a-d8bbc15388da</t>
  </si>
  <si>
    <t xml:space="preserve">Полоса 50х6 мм ст.12Х18</t>
  </si>
  <si>
    <t xml:space="preserve">от 807.5</t>
  </si>
  <si>
    <t xml:space="preserve">294</t>
  </si>
  <si>
    <t xml:space="preserve">КА-00000682</t>
  </si>
  <si>
    <t xml:space="preserve">26d3b538-b01f-11ec-91ad-d8bbc15388da</t>
  </si>
  <si>
    <t xml:space="preserve">Полоса стальная г/к 60х40 мм ГОСТ 103-2006</t>
  </si>
  <si>
    <t xml:space="preserve">от 2147</t>
  </si>
  <si>
    <t xml:space="preserve">295</t>
  </si>
  <si>
    <t xml:space="preserve">КА-00000681</t>
  </si>
  <si>
    <t xml:space="preserve">06567368-b01f-11ec-91ad-d8bbc15388da</t>
  </si>
  <si>
    <t xml:space="preserve">Полоса стальная г/к 60х8 мм ГОСТ 103-2006</t>
  </si>
  <si>
    <t xml:space="preserve">296</t>
  </si>
  <si>
    <t xml:space="preserve">КА-00000683</t>
  </si>
  <si>
    <t xml:space="preserve">4dae4e98-b01f-11ec-91ad-d8bbc15388da</t>
  </si>
  <si>
    <t xml:space="preserve">Полоса стальная г/к 70х45 мм ГОСТ 103-2006</t>
  </si>
  <si>
    <t xml:space="preserve">от 69775.6</t>
  </si>
  <si>
    <t xml:space="preserve">297</t>
  </si>
  <si>
    <t xml:space="preserve">КА-0067755 </t>
  </si>
  <si>
    <t xml:space="preserve">d4871fb0-f27e-11ee-9d03-d8bbc15388da</t>
  </si>
  <si>
    <t xml:space="preserve">Полоса стальная г/к 8х 100 мм ГОСТ 103-2006</t>
  </si>
  <si>
    <t xml:space="preserve">от 626.05</t>
  </si>
  <si>
    <t xml:space="preserve">298</t>
  </si>
  <si>
    <t xml:space="preserve">КА-0067757 </t>
  </si>
  <si>
    <t xml:space="preserve">26e6ac17-f27f-11ee-9d03-d8bbc15388da</t>
  </si>
  <si>
    <t xml:space="preserve">Полоса стальная г/к 8х60 мм ГОСТ 103-2006</t>
  </si>
  <si>
    <t xml:space="preserve">от 414.2</t>
  </si>
  <si>
    <t xml:space="preserve">299</t>
  </si>
  <si>
    <t xml:space="preserve">КА-00002420</t>
  </si>
  <si>
    <t xml:space="preserve">9ee848ba-ba3b-11ec-977a-d8bbc15388da</t>
  </si>
  <si>
    <t xml:space="preserve">Проволока  д.1,4 мм (нерж.) ст.12х18</t>
  </si>
  <si>
    <t xml:space="preserve">от 4.56</t>
  </si>
  <si>
    <t xml:space="preserve">300</t>
  </si>
  <si>
    <t xml:space="preserve">КА-0065120 </t>
  </si>
  <si>
    <t xml:space="preserve">0fe9e73e-e269-11ed-9e40-d8bbc15388da</t>
  </si>
  <si>
    <t xml:space="preserve">Проволока ВР-1 д.4,8мм Бунты, ТС 173-062-2014</t>
  </si>
  <si>
    <t xml:space="preserve">от 17.1</t>
  </si>
  <si>
    <t xml:space="preserve">301</t>
  </si>
  <si>
    <t xml:space="preserve">КА-0066748 </t>
  </si>
  <si>
    <t xml:space="preserve">3a9fdd28-6dbd-11ee-950c-d8bbc15388da</t>
  </si>
  <si>
    <t xml:space="preserve">Проволока ВР-1 д.5,0мм Бунты 6727-80</t>
  </si>
  <si>
    <t xml:space="preserve">от 19.95</t>
  </si>
  <si>
    <t xml:space="preserve">302</t>
  </si>
  <si>
    <t xml:space="preserve">КА-00000684</t>
  </si>
  <si>
    <t xml:space="preserve">c24f7f5a-b020-11ec-91ad-d8bbc15388da</t>
  </si>
  <si>
    <t xml:space="preserve">Проволока д.1,2 мм ГОСТ 3282-74</t>
  </si>
  <si>
    <t xml:space="preserve">от 1.9</t>
  </si>
  <si>
    <t xml:space="preserve">303</t>
  </si>
  <si>
    <t xml:space="preserve">КА-00000685</t>
  </si>
  <si>
    <t xml:space="preserve">39b6a212-b021-11ec-91ad-d8bbc15388da</t>
  </si>
  <si>
    <t xml:space="preserve">Проволока д.2,0 мм ГОСТ 3282-74</t>
  </si>
  <si>
    <t xml:space="preserve">304</t>
  </si>
  <si>
    <t xml:space="preserve">КА-00000686</t>
  </si>
  <si>
    <t xml:space="preserve">610fda18-b021-11ec-91ad-d8bbc15388da</t>
  </si>
  <si>
    <t xml:space="preserve">Проволока д.2,0 мм (стальная) ГОСТ 3282-74</t>
  </si>
  <si>
    <t xml:space="preserve">от 3.8</t>
  </si>
  <si>
    <t xml:space="preserve">305</t>
  </si>
  <si>
    <t xml:space="preserve">КА-0064472 </t>
  </si>
  <si>
    <t xml:space="preserve">70c3f3be-b123-11ed-9cc9-d8bbc15388da</t>
  </si>
  <si>
    <t xml:space="preserve">Проволока д.2,8 мм оц. колючая</t>
  </si>
  <si>
    <t xml:space="preserve">от 10.45</t>
  </si>
  <si>
    <t xml:space="preserve">306</t>
  </si>
  <si>
    <t xml:space="preserve">КА-00000687</t>
  </si>
  <si>
    <t xml:space="preserve">76debbf2-b021-11ec-91ad-d8bbc15388da</t>
  </si>
  <si>
    <t xml:space="preserve">Проволока д.3,0 мм ГОСТ 3282-74</t>
  </si>
  <si>
    <t xml:space="preserve">307</t>
  </si>
  <si>
    <t xml:space="preserve">КА-00000689</t>
  </si>
  <si>
    <t xml:space="preserve">b6d88ada-b021-11ec-91ad-d8bbc15388da</t>
  </si>
  <si>
    <t xml:space="preserve">Проволока д.3,0 мм (стальная) ГОСТ 3282-74</t>
  </si>
  <si>
    <t xml:space="preserve">308</t>
  </si>
  <si>
    <t xml:space="preserve">КА-0065555 </t>
  </si>
  <si>
    <t xml:space="preserve">f2e2fb08-06a3-11ee-9186-d8bbc15388da</t>
  </si>
  <si>
    <t xml:space="preserve">Проволока д.4,0 мм  ГОСТ 3282-74</t>
  </si>
  <si>
    <t xml:space="preserve">от 13.68</t>
  </si>
  <si>
    <t xml:space="preserve">309</t>
  </si>
  <si>
    <t xml:space="preserve">КА-00000690</t>
  </si>
  <si>
    <t xml:space="preserve">d6fcc07e-b021-11ec-91ad-d8bbc15388da</t>
  </si>
  <si>
    <t xml:space="preserve">Проволока д.5,0 мм ГОСТ 3282-74</t>
  </si>
  <si>
    <t xml:space="preserve">от 26.6</t>
  </si>
  <si>
    <t xml:space="preserve">310</t>
  </si>
  <si>
    <t xml:space="preserve">КА-0065398 </t>
  </si>
  <si>
    <t xml:space="preserve">018e7104-f93a-11ed-9049-d8bbc15388da</t>
  </si>
  <si>
    <t xml:space="preserve">Проволока д.6,0 мм (стальная) ГОСТ 3282-74</t>
  </si>
  <si>
    <t xml:space="preserve">от 25.65</t>
  </si>
  <si>
    <t xml:space="preserve">311</t>
  </si>
  <si>
    <t xml:space="preserve">КА-0064453 </t>
  </si>
  <si>
    <t xml:space="preserve">6bcad2fe-aec3-11ed-9e03-d8bbc15388da</t>
  </si>
  <si>
    <t xml:space="preserve">Проволока Егоза (500)</t>
  </si>
  <si>
    <t xml:space="preserve">рул</t>
  </si>
  <si>
    <t xml:space="preserve">от 2850</t>
  </si>
  <si>
    <t xml:space="preserve">312</t>
  </si>
  <si>
    <t xml:space="preserve">КА-0064328 </t>
  </si>
  <si>
    <t xml:space="preserve">1a740cde-a849-11ed-9f80-d8bbc15388da</t>
  </si>
  <si>
    <t xml:space="preserve">Проволока пружинная д.2,5 мм ГОСТ 9389-75</t>
  </si>
  <si>
    <t xml:space="preserve">313</t>
  </si>
  <si>
    <t xml:space="preserve">КА-00000695</t>
  </si>
  <si>
    <t xml:space="preserve">d19b2084-b022-11ec-91ad-d8bbc15388da</t>
  </si>
  <si>
    <t xml:space="preserve">Сетка  25*25*0,48 ф.1,4мм оцинков. куски</t>
  </si>
  <si>
    <t xml:space="preserve">от 380</t>
  </si>
  <si>
    <t xml:space="preserve">314</t>
  </si>
  <si>
    <t xml:space="preserve">КА-00060276</t>
  </si>
  <si>
    <t xml:space="preserve">e3ccc596-b022-11ec-91ad-d8bbc15388da</t>
  </si>
  <si>
    <t xml:space="preserve">Сетка  25*25*1,6 (0,5*2,5) сварная оцинк.</t>
  </si>
  <si>
    <t xml:space="preserve">от 1140</t>
  </si>
  <si>
    <t xml:space="preserve">315</t>
  </si>
  <si>
    <t xml:space="preserve">КА-0066654 </t>
  </si>
  <si>
    <t xml:space="preserve">f611dd4c-69b0-11ee-8ad8-d8bbc15388da</t>
  </si>
  <si>
    <t xml:space="preserve">Сетка  50*50*2 (2*10) сварная оцинк.</t>
  </si>
  <si>
    <t xml:space="preserve">от 4332</t>
  </si>
  <si>
    <t xml:space="preserve">316</t>
  </si>
  <si>
    <t xml:space="preserve">КА-0067805 </t>
  </si>
  <si>
    <t xml:space="preserve">c31f969d-fd57-11ee-9d04-d8bbc15388da</t>
  </si>
  <si>
    <t xml:space="preserve">Сетка  50*50*3,0 (0,35*2) сварная</t>
  </si>
  <si>
    <t xml:space="preserve">317</t>
  </si>
  <si>
    <t xml:space="preserve">КА-00000697</t>
  </si>
  <si>
    <t xml:space="preserve">ffff56f2-b022-11ec-91ad-d8bbc15388da</t>
  </si>
  <si>
    <t xml:space="preserve">Сетка  50*65*1,5 ф.1,7мм оцинков. куски</t>
  </si>
  <si>
    <t xml:space="preserve">318</t>
  </si>
  <si>
    <t xml:space="preserve">КА-00000698</t>
  </si>
  <si>
    <t xml:space="preserve">1e82dbbc-b023-11ec-91ad-d8bbc15388da</t>
  </si>
  <si>
    <t xml:space="preserve">Сетка  50х50 ф.3мм (1000х2000)</t>
  </si>
  <si>
    <t xml:space="preserve">319</t>
  </si>
  <si>
    <t xml:space="preserve">КА-00004513</t>
  </si>
  <si>
    <t xml:space="preserve">f2f5150e-dfee-11ec-8b04-d8bbc15388da</t>
  </si>
  <si>
    <t xml:space="preserve">от 334.4</t>
  </si>
  <si>
    <t xml:space="preserve">320</t>
  </si>
  <si>
    <t xml:space="preserve">КА-0066099 </t>
  </si>
  <si>
    <t xml:space="preserve">1a8db4b6-328e-11ee-8e8f-d8bbc15388da</t>
  </si>
  <si>
    <t xml:space="preserve">Сетка  50х50 ф.4мм (1000х2000)</t>
  </si>
  <si>
    <t xml:space="preserve">от 541.5</t>
  </si>
  <si>
    <t xml:space="preserve">321</t>
  </si>
  <si>
    <t xml:space="preserve">КА-00000699</t>
  </si>
  <si>
    <t xml:space="preserve">5af3e528-b023-11ec-91ad-d8bbc15388da</t>
  </si>
  <si>
    <t xml:space="preserve">Сетка 100х100 ф.3мм  (1000х2000)</t>
  </si>
  <si>
    <t xml:space="preserve">от 171</t>
  </si>
  <si>
    <t xml:space="preserve">322</t>
  </si>
  <si>
    <t xml:space="preserve">КА-00000700</t>
  </si>
  <si>
    <t xml:space="preserve">6eb2b94a-b023-11ec-91ad-d8bbc15388da</t>
  </si>
  <si>
    <t xml:space="preserve">Сетка 100х100 ф.3мм  (2000х3000)</t>
  </si>
  <si>
    <t xml:space="preserve">от 496.85</t>
  </si>
  <si>
    <t xml:space="preserve">323</t>
  </si>
  <si>
    <t xml:space="preserve">КА-00000701</t>
  </si>
  <si>
    <t xml:space="preserve">81ce0a70-b023-11ec-91ad-d8bbc15388da</t>
  </si>
  <si>
    <t xml:space="preserve">Сетка 100х100 ф.4мм  (2000х3000)</t>
  </si>
  <si>
    <t xml:space="preserve">от 1048.8</t>
  </si>
  <si>
    <t xml:space="preserve">324</t>
  </si>
  <si>
    <t xml:space="preserve">КА-00061520</t>
  </si>
  <si>
    <t xml:space="preserve">d6a3284c-9663-11ed-83a4-d8bbc15388da</t>
  </si>
  <si>
    <t xml:space="preserve">Сетка 100х100 мм (ф.5 мм, 2000х3000 мм)</t>
  </si>
  <si>
    <t xml:space="preserve">от 2138.45</t>
  </si>
  <si>
    <t xml:space="preserve">325</t>
  </si>
  <si>
    <t xml:space="preserve">КА-0064836 </t>
  </si>
  <si>
    <t xml:space="preserve">018fe8fa-cecd-11ed-8437-d8bbc15388da</t>
  </si>
  <si>
    <t xml:space="preserve">Сетка 150х150 ф.3мм (2000х3000)</t>
  </si>
  <si>
    <t xml:space="preserve">от 437.95</t>
  </si>
  <si>
    <t xml:space="preserve">326</t>
  </si>
  <si>
    <t xml:space="preserve">КА-0064654 </t>
  </si>
  <si>
    <t xml:space="preserve">f877874e-bce5-11ed-893d-d8bbc15388da</t>
  </si>
  <si>
    <t xml:space="preserve">Сетка 150х150 мм (ф.5 мм, 2000х3000 мм)</t>
  </si>
  <si>
    <t xml:space="preserve">от 914.85</t>
  </si>
  <si>
    <t xml:space="preserve">327</t>
  </si>
  <si>
    <t xml:space="preserve">КА-0064895 </t>
  </si>
  <si>
    <t xml:space="preserve">761f25fe-d2c5-11ed-85de-d8bbc15388da</t>
  </si>
  <si>
    <t xml:space="preserve">Сетка сварная 100х100 8В500С (2000х6000)</t>
  </si>
  <si>
    <t xml:space="preserve">от 838.85</t>
  </si>
  <si>
    <t xml:space="preserve">328</t>
  </si>
  <si>
    <t xml:space="preserve">КА-00000702</t>
  </si>
  <si>
    <t xml:space="preserve">9e5a8650-b023-11ec-91ad-d8bbc15388da</t>
  </si>
  <si>
    <t xml:space="preserve">Сетка-рабица 50х50; d.1,8 В-1,5м; Д-10м</t>
  </si>
  <si>
    <t xml:space="preserve">от 563.35</t>
  </si>
  <si>
    <t xml:space="preserve">329</t>
  </si>
  <si>
    <t xml:space="preserve">КА-00000704</t>
  </si>
  <si>
    <t xml:space="preserve">c6da39fe-b023-11ec-91ad-d8bbc15388da</t>
  </si>
  <si>
    <t xml:space="preserve">Сетка-рабица оцинкован. 50х50; d.1,5 В-1,5м; Д-10м</t>
  </si>
  <si>
    <t xml:space="preserve">от 1710</t>
  </si>
  <si>
    <t xml:space="preserve">330</t>
  </si>
  <si>
    <t xml:space="preserve">КА-00000705</t>
  </si>
  <si>
    <t xml:space="preserve">d51461d4-b023-11ec-91ad-d8bbc15388da</t>
  </si>
  <si>
    <t xml:space="preserve">Сетка-рабица оцинкован. 50х50; d.1,6 В-1,5м; Д-10м</t>
  </si>
  <si>
    <t xml:space="preserve">от 2158.4</t>
  </si>
  <si>
    <t xml:space="preserve">331</t>
  </si>
  <si>
    <t xml:space="preserve">КА-00004270</t>
  </si>
  <si>
    <t xml:space="preserve">26881ef2-ddb5-11ec-8b04-d8bbc15388da</t>
  </si>
  <si>
    <t xml:space="preserve">Сетка-рабица оцинкован. 50х50; d.1,8 В-1,5м; Д-10м</t>
  </si>
  <si>
    <t xml:space="preserve">332</t>
  </si>
  <si>
    <t xml:space="preserve">КА-00064010</t>
  </si>
  <si>
    <t xml:space="preserve">6cde6ef4-8a08-11ea-1994-0cc47a40a4af</t>
  </si>
  <si>
    <t xml:space="preserve">Сетка-рабица оцинкован. 50х50; d.1,8 В-2,0м; Д-10м</t>
  </si>
  <si>
    <t xml:space="preserve">от 3420</t>
  </si>
  <si>
    <t xml:space="preserve">333</t>
  </si>
  <si>
    <t xml:space="preserve">КА-0066673 </t>
  </si>
  <si>
    <t xml:space="preserve">13865130-6c1a-11ee-950c-d8bbc15388da</t>
  </si>
  <si>
    <t xml:space="preserve">Сталь шпоночная 3*3 ст.45 ГОСТ 8787-68</t>
  </si>
  <si>
    <t xml:space="preserve">334</t>
  </si>
  <si>
    <t xml:space="preserve">КА-0066674 </t>
  </si>
  <si>
    <t xml:space="preserve">3702e6be-6c1a-11ee-950c-d8bbc15388da</t>
  </si>
  <si>
    <t xml:space="preserve">Сталь шпоночная 4*4 ст.45 ГОСТ 8787-68</t>
  </si>
  <si>
    <t xml:space="preserve">от 625.1</t>
  </si>
  <si>
    <t xml:space="preserve">335</t>
  </si>
  <si>
    <t xml:space="preserve">КА-0066675 </t>
  </si>
  <si>
    <t xml:space="preserve">afba9958-6c1a-11ee-950c-d8bbc15388da</t>
  </si>
  <si>
    <t xml:space="preserve">Сталь шпоночная 5*5 ст.45 ГОСТ 8787-68</t>
  </si>
  <si>
    <t xml:space="preserve">336</t>
  </si>
  <si>
    <t xml:space="preserve">КА-0066676 </t>
  </si>
  <si>
    <t xml:space="preserve">cbdd245c-6c1a-11ee-950c-d8bbc15388da</t>
  </si>
  <si>
    <t xml:space="preserve">Сталь шпоночная 7*7 ст.45 ГОСТ 8787-68</t>
  </si>
  <si>
    <t xml:space="preserve">от 732.45</t>
  </si>
  <si>
    <t xml:space="preserve">337</t>
  </si>
  <si>
    <t xml:space="preserve">КА-0066678 </t>
  </si>
  <si>
    <t xml:space="preserve">216a87e8-6c1b-11ee-950c-d8bbc15388da</t>
  </si>
  <si>
    <t xml:space="preserve">Сталь шпоночная 8*10 ст.45 ГОСТ 8787-68</t>
  </si>
  <si>
    <t xml:space="preserve">от 516.8</t>
  </si>
  <si>
    <t xml:space="preserve">338</t>
  </si>
  <si>
    <t xml:space="preserve">КА-0066677 </t>
  </si>
  <si>
    <t xml:space="preserve">082b78c8-6c1b-11ee-950c-d8bbc15388da</t>
  </si>
  <si>
    <t xml:space="preserve">Сталь шпоночная 8*7 ст.45 ГОСТ 8787-68</t>
  </si>
  <si>
    <t xml:space="preserve">от 401.85</t>
  </si>
  <si>
    <t xml:space="preserve">339</t>
  </si>
  <si>
    <t xml:space="preserve">КА-0066679 </t>
  </si>
  <si>
    <t xml:space="preserve">5afd20be-6c1c-11ee-950c-d8bbc15388da</t>
  </si>
  <si>
    <t xml:space="preserve">Сталь шпоночная 8*8 ст.45 ГОСТ 8787-68</t>
  </si>
  <si>
    <t xml:space="preserve">340</t>
  </si>
  <si>
    <t xml:space="preserve">КА-0066536 </t>
  </si>
  <si>
    <t xml:space="preserve">edd1e0d2-5d35-11ee-9165-d8bbc15388da</t>
  </si>
  <si>
    <t xml:space="preserve">Труба БШГД 102х6,0 мм ГОСТ 8732-78</t>
  </si>
  <si>
    <t xml:space="preserve">от 4254.1</t>
  </si>
  <si>
    <t xml:space="preserve">341</t>
  </si>
  <si>
    <t xml:space="preserve">КА-0067968 </t>
  </si>
  <si>
    <t xml:space="preserve">b89d43d4-1d9e-11ef-9d05-d8bbc15388da</t>
  </si>
  <si>
    <t xml:space="preserve">Труба БШГД 108х 4,0 мм  ГОСТ 8732-78</t>
  </si>
  <si>
    <t xml:space="preserve">от 31908.6</t>
  </si>
  <si>
    <t xml:space="preserve">342</t>
  </si>
  <si>
    <t xml:space="preserve">КА-00000719</t>
  </si>
  <si>
    <t xml:space="preserve">222c66b4-b0e8-11ec-8c81-d8bbc15388da</t>
  </si>
  <si>
    <t xml:space="preserve">Труба БШГД 108х10,0 мм ГОСТ 8732-78</t>
  </si>
  <si>
    <t xml:space="preserve">от 5813.05</t>
  </si>
  <si>
    <t xml:space="preserve">343</t>
  </si>
  <si>
    <t xml:space="preserve">КА-00000720</t>
  </si>
  <si>
    <t xml:space="preserve">3d018a6e-b0e8-11ec-8c81-d8bbc15388da</t>
  </si>
  <si>
    <t xml:space="preserve">Труба БШГД 108х12,0 мм ГОСТ 8732-78</t>
  </si>
  <si>
    <t xml:space="preserve">от 3135</t>
  </si>
  <si>
    <t xml:space="preserve">344</t>
  </si>
  <si>
    <t xml:space="preserve">КА-00062728</t>
  </si>
  <si>
    <t xml:space="preserve">e78dfd12-9014-11ed-882b-d8bbc15388da</t>
  </si>
  <si>
    <t xml:space="preserve">Труба БШГД 108х6,0 мм ГОСТ 8732-78</t>
  </si>
  <si>
    <t xml:space="preserve">от 3573.9</t>
  </si>
  <si>
    <t xml:space="preserve">345</t>
  </si>
  <si>
    <t xml:space="preserve">КА-00000718</t>
  </si>
  <si>
    <t xml:space="preserve">09170d6e-b0e8-11ec-8c81-d8bbc15388da</t>
  </si>
  <si>
    <t xml:space="preserve">Труба БШГД 108х8,0 мм ГОСТ 8732-78</t>
  </si>
  <si>
    <t xml:space="preserve">от 2194.5</t>
  </si>
  <si>
    <t xml:space="preserve">346</t>
  </si>
  <si>
    <t xml:space="preserve">КА-00062729</t>
  </si>
  <si>
    <t xml:space="preserve">6c9ac328-9015-11ed-882b-d8bbc15388da</t>
  </si>
  <si>
    <t xml:space="preserve">Труба БШГД 114х8,0 мм ГОСТ 8732-78</t>
  </si>
  <si>
    <t xml:space="preserve">от 5918.5</t>
  </si>
  <si>
    <t xml:space="preserve">347</t>
  </si>
  <si>
    <t xml:space="preserve">КА-0066966 </t>
  </si>
  <si>
    <t xml:space="preserve">7add95b6-7d48-11ee-9e51-d8bbc15388da</t>
  </si>
  <si>
    <t xml:space="preserve">Труба БШГД 121х8,0 мм ст.20 ГОСТ 8732-78</t>
  </si>
  <si>
    <t xml:space="preserve">от 6378.3</t>
  </si>
  <si>
    <t xml:space="preserve">348</t>
  </si>
  <si>
    <t xml:space="preserve">КА-0064779 </t>
  </si>
  <si>
    <t xml:space="preserve">2aa932ae-c942-11ed-9b9b-d8bbc15388da</t>
  </si>
  <si>
    <t xml:space="preserve">Труба БШГД 127х16,0 мм ГОСТ 8732-78</t>
  </si>
  <si>
    <t xml:space="preserve">от 9982.6</t>
  </si>
  <si>
    <t xml:space="preserve">349</t>
  </si>
  <si>
    <t xml:space="preserve">КА-0065191 </t>
  </si>
  <si>
    <t xml:space="preserve">c07d2db0-e988-11ed-804c-d8bbc15388da</t>
  </si>
  <si>
    <t xml:space="preserve">Труба БШГД 133х10,0 мм  ГОСТ 8732-78</t>
  </si>
  <si>
    <t xml:space="preserve">от 7304.55</t>
  </si>
  <si>
    <t xml:space="preserve">350</t>
  </si>
  <si>
    <t xml:space="preserve">КА-00000724</t>
  </si>
  <si>
    <t xml:space="preserve">dad126d2-b0e8-11ec-8c81-d8bbc15388da</t>
  </si>
  <si>
    <t xml:space="preserve">Труба БШГД 133х16,0 мм ст.20 ГОСТ 8732-78</t>
  </si>
  <si>
    <t xml:space="preserve">от 8740</t>
  </si>
  <si>
    <t xml:space="preserve">351</t>
  </si>
  <si>
    <t xml:space="preserve">КА-00000721</t>
  </si>
  <si>
    <t xml:space="preserve">59757e08-b0e8-11ec-8c81-d8bbc15388da</t>
  </si>
  <si>
    <t xml:space="preserve">Труба БШГД 133х4,5 мм ГОСТ 8732-78</t>
  </si>
  <si>
    <t xml:space="preserve">352</t>
  </si>
  <si>
    <t xml:space="preserve">КА-00000722</t>
  </si>
  <si>
    <t xml:space="preserve">99524b3c-b0e8-11ec-8c81-d8bbc15388da</t>
  </si>
  <si>
    <t xml:space="preserve">Труба БШГД 133х5,0 мм ГОСТ 8732-78</t>
  </si>
  <si>
    <t xml:space="preserve">от 2707.5</t>
  </si>
  <si>
    <t xml:space="preserve">353</t>
  </si>
  <si>
    <t xml:space="preserve">КА-00000723</t>
  </si>
  <si>
    <t xml:space="preserve">b3408680-b0e8-11ec-8c81-d8bbc15388da</t>
  </si>
  <si>
    <t xml:space="preserve">Труба БШГД 133х7,0 мм ГОСТ 8732-78</t>
  </si>
  <si>
    <t xml:space="preserve">от 3325</t>
  </si>
  <si>
    <t xml:space="preserve">354</t>
  </si>
  <si>
    <t xml:space="preserve">КА-0064657 </t>
  </si>
  <si>
    <t xml:space="preserve">83044e28-be45-11ed-8cfc-d8bbc15388da</t>
  </si>
  <si>
    <t xml:space="preserve">Труба БШГД 159х4,5 мм ГОСТ 8732-78</t>
  </si>
  <si>
    <t xml:space="preserve">от 4167.65</t>
  </si>
  <si>
    <t xml:space="preserve">355</t>
  </si>
  <si>
    <t xml:space="preserve">КА-00000725</t>
  </si>
  <si>
    <t xml:space="preserve">15a08cb2-b0e9-11ec-8c81-d8bbc15388da</t>
  </si>
  <si>
    <t xml:space="preserve">Труба БШГД 159х8,0 мм ГОСТ 8732-78</t>
  </si>
  <si>
    <t xml:space="preserve">от 7200.05</t>
  </si>
  <si>
    <t xml:space="preserve">356</t>
  </si>
  <si>
    <t xml:space="preserve">КА-00000726</t>
  </si>
  <si>
    <t xml:space="preserve">87d1d8cc-b0e9-11ec-8c81-d8bbc15388da</t>
  </si>
  <si>
    <t xml:space="preserve">Труба БШГД 168х10,0 мм ГОСТ 8732-78</t>
  </si>
  <si>
    <t xml:space="preserve">от 6080</t>
  </si>
  <si>
    <t xml:space="preserve">357</t>
  </si>
  <si>
    <t xml:space="preserve">КА-0066588 </t>
  </si>
  <si>
    <t xml:space="preserve">6d21253c-62a9-11ee-85a7-d8bbc15388da</t>
  </si>
  <si>
    <t xml:space="preserve">Труба БШГД 194х8,0 мм ст.20 ГОСТ 8732-78</t>
  </si>
  <si>
    <t xml:space="preserve">от 10175.45</t>
  </si>
  <si>
    <t xml:space="preserve">358</t>
  </si>
  <si>
    <t xml:space="preserve">КА-0067710 </t>
  </si>
  <si>
    <t xml:space="preserve">4c262665-e76c-11ee-9d03-d8bbc15388da</t>
  </si>
  <si>
    <t xml:space="preserve">Труба БШГД 219х10,0 мм ГОСТ 8732-78</t>
  </si>
  <si>
    <t xml:space="preserve">от 13881.4</t>
  </si>
  <si>
    <t xml:space="preserve">359</t>
  </si>
  <si>
    <t xml:space="preserve">КА-00000728</t>
  </si>
  <si>
    <t xml:space="preserve">d6eea87c-b0e9-11ec-8c81-d8bbc15388da</t>
  </si>
  <si>
    <t xml:space="preserve">Труба БШГД 219х18,0 мм ГОСТ 8732-78</t>
  </si>
  <si>
    <t xml:space="preserve">от 7315</t>
  </si>
  <si>
    <t xml:space="preserve">360</t>
  </si>
  <si>
    <t xml:space="preserve">КА-00000727</t>
  </si>
  <si>
    <t xml:space="preserve">b9f6eb9e-b0e9-11ec-8c81-d8bbc15388da</t>
  </si>
  <si>
    <t xml:space="preserve">Труба БШГД 219х6,0 мм ГОСТ 8732-78</t>
  </si>
  <si>
    <t xml:space="preserve">от 8005.65</t>
  </si>
  <si>
    <t xml:space="preserve">361</t>
  </si>
  <si>
    <t xml:space="preserve">КА-00000708</t>
  </si>
  <si>
    <t xml:space="preserve">ef329066-b025-11ec-91ad-d8bbc15388da</t>
  </si>
  <si>
    <t xml:space="preserve">Труба БШГД 32х6,0 мм ГОСТ 8732-78</t>
  </si>
  <si>
    <t xml:space="preserve">от 731.5</t>
  </si>
  <si>
    <t xml:space="preserve">362</t>
  </si>
  <si>
    <t xml:space="preserve">КА-00000709</t>
  </si>
  <si>
    <t xml:space="preserve">0cf61848-b026-11ec-91ad-d8bbc15388da</t>
  </si>
  <si>
    <t xml:space="preserve">Труба БШГД 34х2,0 мм ГОСТ 8732-78</t>
  </si>
  <si>
    <t xml:space="preserve">от 303.05</t>
  </si>
  <si>
    <t xml:space="preserve">363</t>
  </si>
  <si>
    <t xml:space="preserve">КА-00000730</t>
  </si>
  <si>
    <t xml:space="preserve">0c234ea2-b0eb-11ec-8c81-d8bbc15388da</t>
  </si>
  <si>
    <t xml:space="preserve">Труба БШГД 377х10,0 мм ГОСТ 8732-78</t>
  </si>
  <si>
    <t xml:space="preserve">от 10784.4</t>
  </si>
  <si>
    <t xml:space="preserve">364</t>
  </si>
  <si>
    <t xml:space="preserve">КА-00000731</t>
  </si>
  <si>
    <t xml:space="preserve">2444c7d6-b0eb-11ec-8c81-d8bbc15388da</t>
  </si>
  <si>
    <t xml:space="preserve">Труба БШГД 377х10,0 мм ТУ</t>
  </si>
  <si>
    <t xml:space="preserve">от 2565</t>
  </si>
  <si>
    <t xml:space="preserve">365</t>
  </si>
  <si>
    <t xml:space="preserve">КА-00000729</t>
  </si>
  <si>
    <t xml:space="preserve">c2c97a9c-b0ea-11ec-8c81-d8bbc15388da</t>
  </si>
  <si>
    <t xml:space="preserve">Труба БШГД 38х4,0 мм ГОСТ 8732-78</t>
  </si>
  <si>
    <t xml:space="preserve">от 636.5</t>
  </si>
  <si>
    <t xml:space="preserve">366</t>
  </si>
  <si>
    <t xml:space="preserve">КА-00000732</t>
  </si>
  <si>
    <t xml:space="preserve">482eee7e-b0eb-11ec-8c81-d8bbc15388da</t>
  </si>
  <si>
    <t xml:space="preserve">Труба БШГД 426х12,0 мм ст.20 ГОСТ 8732-78</t>
  </si>
  <si>
    <t xml:space="preserve">от 14797.2</t>
  </si>
  <si>
    <t xml:space="preserve">367</t>
  </si>
  <si>
    <t xml:space="preserve">КА-0066993 </t>
  </si>
  <si>
    <t xml:space="preserve">0c2bae74-7e32-11ee-9e51-d8bbc15388da</t>
  </si>
  <si>
    <t xml:space="preserve">Труба БШГД 42х8,0 мм</t>
  </si>
  <si>
    <t xml:space="preserve">от 1900</t>
  </si>
  <si>
    <t xml:space="preserve">368</t>
  </si>
  <si>
    <t xml:space="preserve">КА-00000710</t>
  </si>
  <si>
    <t xml:space="preserve">42e3db8e-b026-11ec-91ad-d8bbc15388da</t>
  </si>
  <si>
    <t xml:space="preserve">Труба БШГД 50х11,0 мм ст.12Х1МФ</t>
  </si>
  <si>
    <t xml:space="preserve">от 2257.2</t>
  </si>
  <si>
    <t xml:space="preserve">369</t>
  </si>
  <si>
    <t xml:space="preserve">КА-00000711</t>
  </si>
  <si>
    <t xml:space="preserve">7935974a-b026-11ec-91ad-d8bbc15388da</t>
  </si>
  <si>
    <t xml:space="preserve">Труба БШГД 51х3,0 мм ГОСТ 8732-78</t>
  </si>
  <si>
    <t xml:space="preserve">370</t>
  </si>
  <si>
    <t xml:space="preserve">КА-00062725</t>
  </si>
  <si>
    <t xml:space="preserve">7c4d38b6-9013-11ed-882b-d8bbc15388da</t>
  </si>
  <si>
    <t xml:space="preserve">371</t>
  </si>
  <si>
    <t xml:space="preserve">КА-0067965 </t>
  </si>
  <si>
    <t xml:space="preserve">43b31404-1d9d-11ef-9d05-d8bbc15388da</t>
  </si>
  <si>
    <t xml:space="preserve">Труба БШГД 57х3,5 мм  ГОСТ 8732-78</t>
  </si>
  <si>
    <t xml:space="preserve">от 1408.85</t>
  </si>
  <si>
    <t xml:space="preserve">372</t>
  </si>
  <si>
    <t xml:space="preserve">КА-00062726</t>
  </si>
  <si>
    <t xml:space="preserve">17cac178-9014-11ed-882b-d8bbc15388da</t>
  </si>
  <si>
    <t xml:space="preserve">Труба БШГД 60х3,5 мм  ГОСТ 8732-78</t>
  </si>
  <si>
    <t xml:space="preserve">373</t>
  </si>
  <si>
    <t xml:space="preserve">КА-00000712</t>
  </si>
  <si>
    <t xml:space="preserve">3a1ce740-b0e7-11ec-8c81-d8bbc15388da</t>
  </si>
  <si>
    <t xml:space="preserve">Труба БШГД 60х8,0 мм ГОСТ 8732-78</t>
  </si>
  <si>
    <t xml:space="preserve">374</t>
  </si>
  <si>
    <t xml:space="preserve">КА-0066995 </t>
  </si>
  <si>
    <t xml:space="preserve">cedea2b4-7e32-11ee-9e51-d8bbc15388da</t>
  </si>
  <si>
    <t xml:space="preserve">Труба БШГД 63х9,0 мм</t>
  </si>
  <si>
    <t xml:space="preserve">от 2280</t>
  </si>
  <si>
    <t xml:space="preserve">375</t>
  </si>
  <si>
    <t xml:space="preserve">КА-0066964 </t>
  </si>
  <si>
    <t xml:space="preserve">58062c16-7d47-11ee-9e51-d8bbc15388da</t>
  </si>
  <si>
    <t xml:space="preserve">Труба БШГД 70х10,0 мм ст.20 ГОСТ 8732-78</t>
  </si>
  <si>
    <t xml:space="preserve">от 4111.6</t>
  </si>
  <si>
    <t xml:space="preserve">376</t>
  </si>
  <si>
    <t xml:space="preserve">КА-00000714</t>
  </si>
  <si>
    <t xml:space="preserve">92c7bbfe-b0e7-11ec-8c81-d8bbc15388da</t>
  </si>
  <si>
    <t xml:space="preserve">Труба БШГД 76х15,0 мм ГОСТ 8732-78</t>
  </si>
  <si>
    <t xml:space="preserve">от 5384.6</t>
  </si>
  <si>
    <t xml:space="preserve">377</t>
  </si>
  <si>
    <t xml:space="preserve">КА-00000715</t>
  </si>
  <si>
    <t xml:space="preserve">aabeaa9c-b0e7-11ec-8c81-d8bbc15388da</t>
  </si>
  <si>
    <t xml:space="preserve">Труба БШГД 76х16,0 мм ст.20 ГОСТ 8732-78</t>
  </si>
  <si>
    <t xml:space="preserve">от 6299.45</t>
  </si>
  <si>
    <t xml:space="preserve">378</t>
  </si>
  <si>
    <t xml:space="preserve">КА-0067966 </t>
  </si>
  <si>
    <t xml:space="preserve">7eefb6ef-1d9d-11ef-9d05-d8bbc15388da</t>
  </si>
  <si>
    <t xml:space="preserve">Труба БШГД 76х3,5 мм  ГОСТ 8732-78</t>
  </si>
  <si>
    <t xml:space="preserve">от 1874.35</t>
  </si>
  <si>
    <t xml:space="preserve">379</t>
  </si>
  <si>
    <t xml:space="preserve">КА-00000713</t>
  </si>
  <si>
    <t xml:space="preserve">5f17a45e-b0e7-11ec-8c81-d8bbc15388da</t>
  </si>
  <si>
    <t xml:space="preserve">Труба БШГД 76х4,0 мм ст.20 ГОСТ 8732-78</t>
  </si>
  <si>
    <t xml:space="preserve">от 2291.4</t>
  </si>
  <si>
    <t xml:space="preserve">380</t>
  </si>
  <si>
    <t xml:space="preserve">КА-0067967 </t>
  </si>
  <si>
    <t xml:space="preserve">c1bc4856-1d9d-11ef-9d05-d8bbc15388da</t>
  </si>
  <si>
    <t xml:space="preserve">Труба БШГД 76х5,0 мм ГОСТ 8732-78</t>
  </si>
  <si>
    <t xml:space="preserve">от 2520.35</t>
  </si>
  <si>
    <t xml:space="preserve">381</t>
  </si>
  <si>
    <t xml:space="preserve">КА-0064581 </t>
  </si>
  <si>
    <t xml:space="preserve">07874f86-b835-11ed-87bb-d8bbc15388da</t>
  </si>
  <si>
    <t xml:space="preserve">Труба БШГД 76х6,0 мм ГОСТ 8732-78</t>
  </si>
  <si>
    <t xml:space="preserve">от 2716.05</t>
  </si>
  <si>
    <t xml:space="preserve">382</t>
  </si>
  <si>
    <t xml:space="preserve">КА-0065724 </t>
  </si>
  <si>
    <t xml:space="preserve">31cc55b8-1710-11ee-813f-d8bbc15388da</t>
  </si>
  <si>
    <t xml:space="preserve">Труба БШГД 83х6,0 мм ГОСТ 8732-78</t>
  </si>
  <si>
    <t xml:space="preserve">от 3001.05</t>
  </si>
  <si>
    <t xml:space="preserve">383</t>
  </si>
  <si>
    <t xml:space="preserve">КА-00000716</t>
  </si>
  <si>
    <t xml:space="preserve">c76cc430-b0e7-11ec-8c81-d8bbc15388da</t>
  </si>
  <si>
    <t xml:space="preserve">Труба БШГД 89х4,0 мм ГОСТ 8732-78</t>
  </si>
  <si>
    <t xml:space="preserve">от 2546.95</t>
  </si>
  <si>
    <t xml:space="preserve">384</t>
  </si>
  <si>
    <t xml:space="preserve">КА-00062727</t>
  </si>
  <si>
    <t xml:space="preserve">9345735c-9014-11ed-882b-d8bbc15388da</t>
  </si>
  <si>
    <t xml:space="preserve">Труба БШГД 89х5,0 мм ГОСТ 8732-78</t>
  </si>
  <si>
    <t xml:space="preserve">от 3012.45</t>
  </si>
  <si>
    <t xml:space="preserve">385</t>
  </si>
  <si>
    <t xml:space="preserve">КА-00000717</t>
  </si>
  <si>
    <t xml:space="preserve">e0bafe2a-b0e7-11ec-8c81-d8bbc15388da</t>
  </si>
  <si>
    <t xml:space="preserve">Труба БШГД 89х6,0 мм ГОСТ 8732-78</t>
  </si>
  <si>
    <t xml:space="preserve">386</t>
  </si>
  <si>
    <t xml:space="preserve">КА-0066965 </t>
  </si>
  <si>
    <t xml:space="preserve">8ee2390a-7d47-11ee-9e51-d8bbc15388da</t>
  </si>
  <si>
    <t xml:space="preserve">Труба БШГД 95х14,0 мм ст.20 ГОСТ 8732-78</t>
  </si>
  <si>
    <t xml:space="preserve">от 8192.8</t>
  </si>
  <si>
    <t xml:space="preserve">387</t>
  </si>
  <si>
    <t xml:space="preserve">КА-00005039</t>
  </si>
  <si>
    <t xml:space="preserve">ec65ed90-e259-11ec-8b04-d8bbc15388da</t>
  </si>
  <si>
    <t xml:space="preserve">Труба БШХД 12х2,5 мм ГОСТ 8734-75</t>
  </si>
  <si>
    <t xml:space="preserve">от 132.05</t>
  </si>
  <si>
    <t xml:space="preserve">388</t>
  </si>
  <si>
    <t xml:space="preserve">КА-0065782 </t>
  </si>
  <si>
    <t xml:space="preserve">8246ef70-1cac-11ee-8fed-d8bbc15388da</t>
  </si>
  <si>
    <t xml:space="preserve">Труба БШХД 14х2,0 мм ГОСТ 8734-75</t>
  </si>
  <si>
    <t xml:space="preserve">от 449.35</t>
  </si>
  <si>
    <t xml:space="preserve">389</t>
  </si>
  <si>
    <t xml:space="preserve">КА-00062731</t>
  </si>
  <si>
    <t xml:space="preserve">d1d13de2-9017-11ed-882b-d8bbc15388da</t>
  </si>
  <si>
    <t xml:space="preserve">Труба БШХД 14х3,0 мм ГОСТ 8734-75</t>
  </si>
  <si>
    <t xml:space="preserve">от 498.75</t>
  </si>
  <si>
    <t xml:space="preserve">390</t>
  </si>
  <si>
    <t xml:space="preserve">КА-0064582 </t>
  </si>
  <si>
    <t xml:space="preserve">5fba66d4-b835-11ed-87bb-d8bbc15388da</t>
  </si>
  <si>
    <t xml:space="preserve">Труба БШХД 18х2,0 мм ГОСТ 8734-75</t>
  </si>
  <si>
    <t xml:space="preserve">от 548.15</t>
  </si>
  <si>
    <t xml:space="preserve">391</t>
  </si>
  <si>
    <t xml:space="preserve">КА-0064165 </t>
  </si>
  <si>
    <t xml:space="preserve">c9f7b76e-a213-11ed-93d9-d8bbc15388da</t>
  </si>
  <si>
    <t xml:space="preserve">Труба БШХД 20х2,0 мм ГОСТ 8734-75</t>
  </si>
  <si>
    <t xml:space="preserve">от 598.5</t>
  </si>
  <si>
    <t xml:space="preserve">392</t>
  </si>
  <si>
    <t xml:space="preserve">КА-00069919</t>
  </si>
  <si>
    <t xml:space="preserve">3c9650ec-b0ec-11ec-8c81-d8bbc15388da</t>
  </si>
  <si>
    <t xml:space="preserve">Труба БШХД 20х2,5 мм ГОСТ 8734-75</t>
  </si>
  <si>
    <t xml:space="preserve">от 513.95</t>
  </si>
  <si>
    <t xml:space="preserve">393</t>
  </si>
  <si>
    <t xml:space="preserve">КА-00062737</t>
  </si>
  <si>
    <t xml:space="preserve">cf4afec4-901b-11ed-882b-d8bbc15388da</t>
  </si>
  <si>
    <t xml:space="preserve">Труба БШХД 22х3,0 мм ГОСТ 8734-75</t>
  </si>
  <si>
    <t xml:space="preserve">от 726.75</t>
  </si>
  <si>
    <t xml:space="preserve">394</t>
  </si>
  <si>
    <t xml:space="preserve">КА-00000734</t>
  </si>
  <si>
    <t xml:space="preserve">55fedb58-b0ec-11ec-8c81-d8bbc15388da</t>
  </si>
  <si>
    <t xml:space="preserve">Труба БШХД 24х2,0 мм ГОСТ 8734-75</t>
  </si>
  <si>
    <t xml:space="preserve">от 238.45</t>
  </si>
  <si>
    <t xml:space="preserve">395</t>
  </si>
  <si>
    <t xml:space="preserve">КА-0066515 </t>
  </si>
  <si>
    <t xml:space="preserve">360271c0-5c5d-11ee-955e-d8bbc15388da</t>
  </si>
  <si>
    <t xml:space="preserve">Труба БШХД 25х2,0 мм ГОСТ 8734-75</t>
  </si>
  <si>
    <t xml:space="preserve">от 542.45</t>
  </si>
  <si>
    <t xml:space="preserve">396</t>
  </si>
  <si>
    <t xml:space="preserve">КА-0065671 </t>
  </si>
  <si>
    <t xml:space="preserve">6c59c55c-14b4-11ee-8061-d8bbc15388da</t>
  </si>
  <si>
    <t xml:space="preserve">Труба БШХД 25х3,0 мм ГОСТ 8734-75</t>
  </si>
  <si>
    <t xml:space="preserve">от 873.05</t>
  </si>
  <si>
    <t xml:space="preserve">397</t>
  </si>
  <si>
    <t xml:space="preserve">КА-0066260 </t>
  </si>
  <si>
    <t xml:space="preserve">bf82d0be-4279-11ee-854f-d8bbc15388da</t>
  </si>
  <si>
    <t xml:space="preserve">Труба БШХД 25х4,0 мм ГОСТ 8734-75</t>
  </si>
  <si>
    <t xml:space="preserve">от 867.35</t>
  </si>
  <si>
    <t xml:space="preserve">398</t>
  </si>
  <si>
    <t xml:space="preserve">КА-00007883</t>
  </si>
  <si>
    <t xml:space="preserve">2e79c2ea-902b-11ed-882b-d8bbc15388da</t>
  </si>
  <si>
    <t xml:space="preserve">Труба БШХД 32х3 мм ст.20</t>
  </si>
  <si>
    <t xml:space="preserve">399</t>
  </si>
  <si>
    <t xml:space="preserve">КА-00062745</t>
  </si>
  <si>
    <t xml:space="preserve">6046a392-902b-11ed-882b-d8bbc15388da</t>
  </si>
  <si>
    <t xml:space="preserve">Труба БШХД 32х4,0 мм ГОСТ 8734-75</t>
  </si>
  <si>
    <t xml:space="preserve">400</t>
  </si>
  <si>
    <t xml:space="preserve">КА-00062747</t>
  </si>
  <si>
    <t xml:space="preserve">34f69c0a-902c-11ed-882b-d8bbc15388da</t>
  </si>
  <si>
    <t xml:space="preserve">Труба БШХД 34х4,0 мм ГОСТ 8734-75</t>
  </si>
  <si>
    <t xml:space="preserve">401</t>
  </si>
  <si>
    <t xml:space="preserve">КА-00000735</t>
  </si>
  <si>
    <t xml:space="preserve">6f7171cc-b0ec-11ec-8c81-d8bbc15388da</t>
  </si>
  <si>
    <t xml:space="preserve">Труба БШХД 36х5,0 мм ст.12Х1МФ</t>
  </si>
  <si>
    <t xml:space="preserve">от 2185</t>
  </si>
  <si>
    <t xml:space="preserve">402</t>
  </si>
  <si>
    <t xml:space="preserve">КА-00062779</t>
  </si>
  <si>
    <t xml:space="preserve">6e973a8a-90d3-11ed-9aa9-d8bbc15388da</t>
  </si>
  <si>
    <t xml:space="preserve">Труба БШХД 38х3,0 мм ГОСТ 8734-75</t>
  </si>
  <si>
    <t xml:space="preserve">403</t>
  </si>
  <si>
    <t xml:space="preserve">КА-00000736</t>
  </si>
  <si>
    <t xml:space="preserve">89583436-b0ec-11ec-8c81-d8bbc15388da</t>
  </si>
  <si>
    <t xml:space="preserve">Труба БШХД 38х4,0 мм ГОСТ 8734-75</t>
  </si>
  <si>
    <t xml:space="preserve">404</t>
  </si>
  <si>
    <t xml:space="preserve">КА-00000737</t>
  </si>
  <si>
    <t xml:space="preserve">a5d52aec-b0ec-11ec-8c81-d8bbc15388da</t>
  </si>
  <si>
    <t xml:space="preserve">Труба БШХД 40х3,0 мм ГОСТ 8734-75</t>
  </si>
  <si>
    <t xml:space="preserve">от 1368.95</t>
  </si>
  <si>
    <t xml:space="preserve">405</t>
  </si>
  <si>
    <t xml:space="preserve">КА-00000738</t>
  </si>
  <si>
    <t xml:space="preserve">c7695048-b0ec-11ec-8c81-d8bbc15388da</t>
  </si>
  <si>
    <t xml:space="preserve">Труба БШХД 42х11,0 мм ГОСТ 8734-75</t>
  </si>
  <si>
    <t xml:space="preserve">406</t>
  </si>
  <si>
    <t xml:space="preserve">КА-00000739</t>
  </si>
  <si>
    <t xml:space="preserve">f873c434-b0ec-11ec-8c81-d8bbc15388da</t>
  </si>
  <si>
    <t xml:space="preserve">Труба БШХД 42х4,0 мм ГОСТ 8734-75</t>
  </si>
  <si>
    <t xml:space="preserve">407</t>
  </si>
  <si>
    <t xml:space="preserve">КА-00004882</t>
  </si>
  <si>
    <t xml:space="preserve">3c8c10a4-e0d6-11ec-8b04-d8bbc15388da</t>
  </si>
  <si>
    <t xml:space="preserve">Труба БШХД 42х5,0 мм ГОСТ 8734-75</t>
  </si>
  <si>
    <t xml:space="preserve">408</t>
  </si>
  <si>
    <t xml:space="preserve">КА-00000740</t>
  </si>
  <si>
    <t xml:space="preserve">175e70ce-b0ed-11ec-8c81-d8bbc15388da</t>
  </si>
  <si>
    <t xml:space="preserve">Труба БШХД 45х6,0 мм ГОСТ 8734-75</t>
  </si>
  <si>
    <t xml:space="preserve">от 1377.5</t>
  </si>
  <si>
    <t xml:space="preserve">409</t>
  </si>
  <si>
    <t xml:space="preserve">КА-00004190</t>
  </si>
  <si>
    <t xml:space="preserve">5162c94c-ddb0-11ec-8b04-d8bbc15388da</t>
  </si>
  <si>
    <t xml:space="preserve">Труба БШХД 48х4,0 мм ГОСТ 8734-75</t>
  </si>
  <si>
    <t xml:space="preserve">от 978.5</t>
  </si>
  <si>
    <t xml:space="preserve">410</t>
  </si>
  <si>
    <t xml:space="preserve">КА-00000741</t>
  </si>
  <si>
    <t xml:space="preserve">367d70c2-b0ed-11ec-8c81-d8bbc15388da</t>
  </si>
  <si>
    <t xml:space="preserve">Труба БШХД 48х4,0 мм ст.20 ГОСТ 8734-75</t>
  </si>
  <si>
    <t xml:space="preserve">411</t>
  </si>
  <si>
    <t xml:space="preserve">КА-0067589 </t>
  </si>
  <si>
    <t xml:space="preserve">f26f7bda-d6fc-11ee-9d02-d8bbc15388da</t>
  </si>
  <si>
    <t xml:space="preserve">Труба БШХД 48х6,0 мм ст.20 ГОСТ 8734-75</t>
  </si>
  <si>
    <t xml:space="preserve">от 2171.7</t>
  </si>
  <si>
    <t xml:space="preserve">412</t>
  </si>
  <si>
    <t xml:space="preserve">КА-00062211</t>
  </si>
  <si>
    <t xml:space="preserve">586478a4-76f7-11ed-9070-d8bbc15388da</t>
  </si>
  <si>
    <t xml:space="preserve">Труба ВГП 15 ст.2,5 мм ГОСТ 3262-75</t>
  </si>
  <si>
    <t xml:space="preserve">от 100.7</t>
  </si>
  <si>
    <t xml:space="preserve">413</t>
  </si>
  <si>
    <t xml:space="preserve">КА-00000744</t>
  </si>
  <si>
    <t xml:space="preserve">a95ef3b2-b0ee-11ec-8c81-d8bbc15388da</t>
  </si>
  <si>
    <t xml:space="preserve">Труба ВГП 15 ст.2,8 мм ГОСТ 3262-75</t>
  </si>
  <si>
    <t xml:space="preserve">от 108.3</t>
  </si>
  <si>
    <t xml:space="preserve">414</t>
  </si>
  <si>
    <t xml:space="preserve">КА-00062212</t>
  </si>
  <si>
    <t xml:space="preserve">72a15c50-76f7-11ed-9070-d8bbc15388da</t>
  </si>
  <si>
    <t xml:space="preserve">Труба ВГП 20 ст.2,5 мм ГОСТ 3262-75</t>
  </si>
  <si>
    <t xml:space="preserve">от 127.3</t>
  </si>
  <si>
    <t xml:space="preserve">415</t>
  </si>
  <si>
    <t xml:space="preserve">КА-00000747</t>
  </si>
  <si>
    <t xml:space="preserve">012f1c02-b0ef-11ec-8c81-d8bbc15388da</t>
  </si>
  <si>
    <t xml:space="preserve">Труба ВГП 20 ст.2,8 мм ГОСТ 3262-75</t>
  </si>
  <si>
    <t xml:space="preserve">от 126.35</t>
  </si>
  <si>
    <t xml:space="preserve">416</t>
  </si>
  <si>
    <t xml:space="preserve">КА-00003753</t>
  </si>
  <si>
    <t xml:space="preserve">1f014e3e-c473-11ec-8461-d8bbc15388da</t>
  </si>
  <si>
    <t xml:space="preserve">Труба ВГП 25 ст.2,5 мм ГОСТ 3262-75</t>
  </si>
  <si>
    <t xml:space="preserve">от 185.25</t>
  </si>
  <si>
    <t xml:space="preserve">417</t>
  </si>
  <si>
    <t xml:space="preserve">КА-00062213</t>
  </si>
  <si>
    <t xml:space="preserve">92a96ab0-76f7-11ed-9070-d8bbc15388da</t>
  </si>
  <si>
    <t xml:space="preserve">Труба ВГП 25 ст.2,8 мм ГОСТ 3262-75</t>
  </si>
  <si>
    <t xml:space="preserve">418</t>
  </si>
  <si>
    <t xml:space="preserve">КА-00000749</t>
  </si>
  <si>
    <t xml:space="preserve">426a3602-b0ef-11ec-8c81-d8bbc15388da</t>
  </si>
  <si>
    <t xml:space="preserve">Труба ВГП 25 ст.3,2 мм ГОСТ 3262-75</t>
  </si>
  <si>
    <t xml:space="preserve">419</t>
  </si>
  <si>
    <t xml:space="preserve">КА-00062839</t>
  </si>
  <si>
    <t xml:space="preserve">6fdbf6be-9250-11ed-9362-d8bbc15388da</t>
  </si>
  <si>
    <t xml:space="preserve">Труба ВГП 25 ст.4,0 мм ГОСТ 3262-75</t>
  </si>
  <si>
    <t xml:space="preserve">от 256.5</t>
  </si>
  <si>
    <t xml:space="preserve">420</t>
  </si>
  <si>
    <t xml:space="preserve">КА-00062214</t>
  </si>
  <si>
    <t xml:space="preserve">a67677d6-76f7-11ed-9070-d8bbc15388da</t>
  </si>
  <si>
    <t xml:space="preserve">Труба ВГП 32 ст.2,8 мм ГОСТ 3262-75</t>
  </si>
  <si>
    <t xml:space="preserve">от 226.1</t>
  </si>
  <si>
    <t xml:space="preserve">421</t>
  </si>
  <si>
    <t xml:space="preserve">КА-00000752</t>
  </si>
  <si>
    <t xml:space="preserve">f859bd34-b0ef-11ec-8c81-d8bbc15388da</t>
  </si>
  <si>
    <t xml:space="preserve">Труба ВГП 32 ст.3,2 мм ГОСТ 3262-75</t>
  </si>
  <si>
    <t xml:space="preserve">422</t>
  </si>
  <si>
    <t xml:space="preserve">КА-00000753</t>
  </si>
  <si>
    <t xml:space="preserve">11187bd0-b0f0-11ec-8c81-d8bbc15388da</t>
  </si>
  <si>
    <t xml:space="preserve">Труба ВГП 40 ст.3,0 мм ГОСТ 3262-75</t>
  </si>
  <si>
    <t xml:space="preserve">от 273.6</t>
  </si>
  <si>
    <t xml:space="preserve">423</t>
  </si>
  <si>
    <t xml:space="preserve">КА-0064825 </t>
  </si>
  <si>
    <t xml:space="preserve">dca75196-cd63-11ed-96f4-d8bbc15388da</t>
  </si>
  <si>
    <t xml:space="preserve">Труба ВГП 40 ст.3,5 мм ГОСТ 3262-75</t>
  </si>
  <si>
    <t xml:space="preserve">от 299.25</t>
  </si>
  <si>
    <t xml:space="preserve">424</t>
  </si>
  <si>
    <t xml:space="preserve">КА-00062840</t>
  </si>
  <si>
    <t xml:space="preserve">76cf4cae-9251-11ed-9362-d8bbc15388da</t>
  </si>
  <si>
    <t xml:space="preserve">Труба ВГП 40 ст.4,0 мм ГОСТ 3262-75</t>
  </si>
  <si>
    <t xml:space="preserve">от 370.5</t>
  </si>
  <si>
    <t xml:space="preserve">425</t>
  </si>
  <si>
    <t xml:space="preserve">КА-00000754</t>
  </si>
  <si>
    <t xml:space="preserve">2c71c508-b0f0-11ec-8c81-d8bbc15388da</t>
  </si>
  <si>
    <t xml:space="preserve">Труба ВГП 50 ст.3,0 мм ГОСТ 3262-75</t>
  </si>
  <si>
    <t xml:space="preserve">от 345.8</t>
  </si>
  <si>
    <t xml:space="preserve">426</t>
  </si>
  <si>
    <t xml:space="preserve">КА-00004994</t>
  </si>
  <si>
    <t xml:space="preserve">069804e4-e0e0-11ec-8b04-d8bbc15388da</t>
  </si>
  <si>
    <t xml:space="preserve">Труба ВГП 50 ст.3,5 мм ГОСТ 3262-75</t>
  </si>
  <si>
    <t xml:space="preserve">427</t>
  </si>
  <si>
    <t xml:space="preserve">КА-00002421</t>
  </si>
  <si>
    <t xml:space="preserve">ec841f68-ba3b-11ec-977a-d8bbc15388da</t>
  </si>
  <si>
    <t xml:space="preserve">Труба медная М1 14*2,0 ГОСТ 617-90</t>
  </si>
  <si>
    <t xml:space="preserve">428</t>
  </si>
  <si>
    <t xml:space="preserve">КА-00002422</t>
  </si>
  <si>
    <t xml:space="preserve">fe5d9b9c-ba3b-11ec-977a-d8bbc15388da</t>
  </si>
  <si>
    <t xml:space="preserve">Труба медная М1 16*2 ГОСТ 617-90</t>
  </si>
  <si>
    <t xml:space="preserve">429</t>
  </si>
  <si>
    <t xml:space="preserve">КА-0066600 </t>
  </si>
  <si>
    <t xml:space="preserve">ac0f6ff4-6684-11ee-9e17-d8bbc15388da</t>
  </si>
  <si>
    <t xml:space="preserve">Труба медная М1 4*1,0</t>
  </si>
  <si>
    <t xml:space="preserve">от 532.95</t>
  </si>
  <si>
    <t xml:space="preserve">430</t>
  </si>
  <si>
    <t xml:space="preserve">КА-0066415 </t>
  </si>
  <si>
    <t xml:space="preserve">8f64dc98-539e-11ee-87b8-d8bbc15388da</t>
  </si>
  <si>
    <t xml:space="preserve">Труба медная М1 6*1,0 (0,8)</t>
  </si>
  <si>
    <t xml:space="preserve">от 573.8</t>
  </si>
  <si>
    <t xml:space="preserve">431</t>
  </si>
  <si>
    <t xml:space="preserve">КА-0065518 </t>
  </si>
  <si>
    <t xml:space="preserve">e1a9a49c-0048-11ee-9997-d8bbc15388da</t>
  </si>
  <si>
    <t xml:space="preserve">Труба нержав. ЭСВ 20х2 AISI 304</t>
  </si>
  <si>
    <t xml:space="preserve">от 492.1</t>
  </si>
  <si>
    <t xml:space="preserve">432</t>
  </si>
  <si>
    <t xml:space="preserve">КА-0065515 </t>
  </si>
  <si>
    <t xml:space="preserve">26dbcfb4-0048-11ee-9997-d8bbc15388da</t>
  </si>
  <si>
    <t xml:space="preserve">Труба нержав. ЭСВ 25х2 AISI 304</t>
  </si>
  <si>
    <t xml:space="preserve">от 633.65</t>
  </si>
  <si>
    <t xml:space="preserve">433</t>
  </si>
  <si>
    <t xml:space="preserve">КА-0065516 </t>
  </si>
  <si>
    <t xml:space="preserve">44555e84-0048-11ee-9997-d8bbc15388da</t>
  </si>
  <si>
    <t xml:space="preserve">Труба нержав. ЭСВ 38х1,5 AISI 304</t>
  </si>
  <si>
    <t xml:space="preserve">от 695.4</t>
  </si>
  <si>
    <t xml:space="preserve">434</t>
  </si>
  <si>
    <t xml:space="preserve">КА-0065276 </t>
  </si>
  <si>
    <t xml:space="preserve">97fb827e-f31f-11ed-8ce2-d8bbc15388da</t>
  </si>
  <si>
    <t xml:space="preserve">Труба оцинкованная ВГП 25х3,2 мм</t>
  </si>
  <si>
    <t xml:space="preserve">от 425.6</t>
  </si>
  <si>
    <t xml:space="preserve">435</t>
  </si>
  <si>
    <t xml:space="preserve">КА-0067797 </t>
  </si>
  <si>
    <t xml:space="preserve">b9cef0e0-fbcb-11ee-9d04-d8bbc15388da</t>
  </si>
  <si>
    <t xml:space="preserve">Труба оцинкованная ВГП 32х2,8 мм</t>
  </si>
  <si>
    <t xml:space="preserve">от 405.65</t>
  </si>
  <si>
    <t xml:space="preserve">436</t>
  </si>
  <si>
    <t xml:space="preserve">КА-00000755</t>
  </si>
  <si>
    <t xml:space="preserve">cfb41e82-b0f0-11ec-8c81-d8bbc15388da</t>
  </si>
  <si>
    <t xml:space="preserve">Труба оцинкованная ВГП 40х3,0 мм</t>
  </si>
  <si>
    <t xml:space="preserve">от 518.7</t>
  </si>
  <si>
    <t xml:space="preserve">437</t>
  </si>
  <si>
    <t xml:space="preserve">КА-0065277 </t>
  </si>
  <si>
    <t xml:space="preserve">d6276d60-f31f-11ed-8ce2-d8bbc15388da</t>
  </si>
  <si>
    <t xml:space="preserve">Труба оцинкованная ВГП 40х3,5 мм</t>
  </si>
  <si>
    <t xml:space="preserve">от 608</t>
  </si>
  <si>
    <t xml:space="preserve">438</t>
  </si>
  <si>
    <t xml:space="preserve">КА-00000756</t>
  </si>
  <si>
    <t xml:space="preserve">e5527630-b0f0-11ec-8c81-d8bbc15388da</t>
  </si>
  <si>
    <t xml:space="preserve">Труба оцинкованная ВГП 50х3,0 мм</t>
  </si>
  <si>
    <t xml:space="preserve">от 760</t>
  </si>
  <si>
    <t xml:space="preserve">439</t>
  </si>
  <si>
    <t xml:space="preserve">КА-00000757</t>
  </si>
  <si>
    <t xml:space="preserve">f33fda94-b0f0-11ec-8c81-d8bbc15388da</t>
  </si>
  <si>
    <t xml:space="preserve">Труба оцинкованная ВГП 50х3,5 мм</t>
  </si>
  <si>
    <t xml:space="preserve">от 855</t>
  </si>
  <si>
    <t xml:space="preserve">440</t>
  </si>
  <si>
    <t xml:space="preserve">КА-00003667</t>
  </si>
  <si>
    <t xml:space="preserve">0e7225c4-bfdd-11ec-97ae-d8bbc15388da</t>
  </si>
  <si>
    <t xml:space="preserve">Труба профильная  80х80 ст.3 мм  (2 сорт )</t>
  </si>
  <si>
    <t xml:space="preserve">441</t>
  </si>
  <si>
    <t xml:space="preserve">КА-0067559 </t>
  </si>
  <si>
    <t xml:space="preserve">16ae5958-d493-11ee-9d02-d8bbc15388da</t>
  </si>
  <si>
    <t xml:space="preserve">Труба профильная 100х 40 ст.3,0 мм ГОСТ 8645-68</t>
  </si>
  <si>
    <t xml:space="preserve">от 630.8</t>
  </si>
  <si>
    <t xml:space="preserve">442</t>
  </si>
  <si>
    <t xml:space="preserve">КА-00003645</t>
  </si>
  <si>
    <t xml:space="preserve">e290bdfe-bfd1-11ec-97ae-d8bbc15388da</t>
  </si>
  <si>
    <t xml:space="preserve">Труба профильная 100х50 ст.3,0 мм ГОСТ 8645-68</t>
  </si>
  <si>
    <t xml:space="preserve">от 569.05</t>
  </si>
  <si>
    <t xml:space="preserve">443</t>
  </si>
  <si>
    <t xml:space="preserve">КА-00003670</t>
  </si>
  <si>
    <t xml:space="preserve">c6722764-bfdd-11ec-97ae-d8bbc15388da</t>
  </si>
  <si>
    <t xml:space="preserve">Труба профильная 100х 50 ст.4,0 мм ГОСТ 8645-68</t>
  </si>
  <si>
    <t xml:space="preserve">от 725.8</t>
  </si>
  <si>
    <t xml:space="preserve">444</t>
  </si>
  <si>
    <t xml:space="preserve">КА-00003647</t>
  </si>
  <si>
    <t xml:space="preserve">2e08f792-bfd2-11ec-97ae-d8bbc15388da</t>
  </si>
  <si>
    <t xml:space="preserve">Труба профильная 100х60 ст.3,0 мм ГОСТ 8645-68</t>
  </si>
  <si>
    <t xml:space="preserve">от 465.5</t>
  </si>
  <si>
    <t xml:space="preserve">445</t>
  </si>
  <si>
    <t xml:space="preserve">КА-00003648</t>
  </si>
  <si>
    <t xml:space="preserve">b730e5e8-bfd2-11ec-97ae-d8bbc15388da</t>
  </si>
  <si>
    <t xml:space="preserve">Труба профильная 100х 60 ст.4,0 мм ГОСТ 8645-68</t>
  </si>
  <si>
    <t xml:space="preserve">от 663.1</t>
  </si>
  <si>
    <t xml:space="preserve">446</t>
  </si>
  <si>
    <t xml:space="preserve">КА-00003649</t>
  </si>
  <si>
    <t xml:space="preserve">ecc6f1de-bfd2-11ec-97ae-d8bbc15388da</t>
  </si>
  <si>
    <t xml:space="preserve">Труба профильная 100х100 ст.3,0 мм ГОСТ 8639-82</t>
  </si>
  <si>
    <t xml:space="preserve">от 785.65</t>
  </si>
  <si>
    <t xml:space="preserve">447</t>
  </si>
  <si>
    <t xml:space="preserve">КА-00003668</t>
  </si>
  <si>
    <t xml:space="preserve">30982432-bfdd-11ec-97ae-d8bbc15388da</t>
  </si>
  <si>
    <t xml:space="preserve">Труба профильная 100х100 ст.4 мм  (2 сорт)</t>
  </si>
  <si>
    <t xml:space="preserve">448</t>
  </si>
  <si>
    <t xml:space="preserve">КА-00062461</t>
  </si>
  <si>
    <t xml:space="preserve">ba886ba2-8cd3-11ed-9644-d8bbc15388da</t>
  </si>
  <si>
    <t xml:space="preserve">Труба профильная 100х100 ст.4,0 мм ГОСТ 8639-82</t>
  </si>
  <si>
    <t xml:space="preserve">от 1010.8</t>
  </si>
  <si>
    <t xml:space="preserve">449</t>
  </si>
  <si>
    <t xml:space="preserve">КА-00003651</t>
  </si>
  <si>
    <t xml:space="preserve">2007cc76-bfd3-11ec-97ae-d8bbc15388da</t>
  </si>
  <si>
    <t xml:space="preserve">Труба профильная 100х100 ст.5,0 мм ГОСТ 8639-82</t>
  </si>
  <si>
    <t xml:space="preserve">от 1271.1</t>
  </si>
  <si>
    <t xml:space="preserve">450</t>
  </si>
  <si>
    <t xml:space="preserve">КА-00004176</t>
  </si>
  <si>
    <t xml:space="preserve">871be320-ddab-11ec-8b04-d8bbc15388da</t>
  </si>
  <si>
    <t xml:space="preserve">Труба профильная 100х100 ст.8,0 мм ГОСТ 8639-82</t>
  </si>
  <si>
    <t xml:space="preserve">от 2192.6</t>
  </si>
  <si>
    <t xml:space="preserve">451</t>
  </si>
  <si>
    <t xml:space="preserve">КА-00003599</t>
  </si>
  <si>
    <t xml:space="preserve">a751dee0-bfb2-11ec-97ae-d8bbc15388da</t>
  </si>
  <si>
    <t xml:space="preserve">Труба профильная 10х10 ст.1,2 мм ГОСТ 8639-82</t>
  </si>
  <si>
    <t xml:space="preserve">от 30.4</t>
  </si>
  <si>
    <t xml:space="preserve">452</t>
  </si>
  <si>
    <t xml:space="preserve">КА-00004178</t>
  </si>
  <si>
    <t xml:space="preserve">c2e9f25c-ddab-11ec-8b04-d8bbc15388da</t>
  </si>
  <si>
    <t xml:space="preserve">Труба профильная 120х 80 ст.3,0 мм ГОСТ 8645-68</t>
  </si>
  <si>
    <t xml:space="preserve">от 889.2</t>
  </si>
  <si>
    <t xml:space="preserve">453</t>
  </si>
  <si>
    <t xml:space="preserve">КА-0065631 </t>
  </si>
  <si>
    <t xml:space="preserve">625cf9ca-0e65-11ee-8652-d8bbc15388da</t>
  </si>
  <si>
    <t xml:space="preserve">Труба профильная 120х 80 ст.5,0 мм ГОСТ 8645-68</t>
  </si>
  <si>
    <t xml:space="preserve">от 1509.55</t>
  </si>
  <si>
    <t xml:space="preserve">454</t>
  </si>
  <si>
    <t xml:space="preserve">КА-0066535 </t>
  </si>
  <si>
    <t xml:space="preserve">114593b6-5d35-11ee-9165-d8bbc15388da</t>
  </si>
  <si>
    <t xml:space="preserve">Труба профильная 120х120 ст.3,0 мм ГОСТ 8639-82</t>
  </si>
  <si>
    <t xml:space="preserve">от 1021.25</t>
  </si>
  <si>
    <t xml:space="preserve">455</t>
  </si>
  <si>
    <t xml:space="preserve">КА-00003654</t>
  </si>
  <si>
    <t xml:space="preserve">c62ea0ac-bfd3-11ec-97ae-d8bbc15388da</t>
  </si>
  <si>
    <t xml:space="preserve">Труба профильная 120х120 ст.4,0 мм ГОСТ 8639-82</t>
  </si>
  <si>
    <t xml:space="preserve">от 1128.6</t>
  </si>
  <si>
    <t xml:space="preserve">456</t>
  </si>
  <si>
    <t xml:space="preserve">КА-00003655</t>
  </si>
  <si>
    <t xml:space="preserve">e04c11fe-bfd3-11ec-97ae-d8bbc15388da</t>
  </si>
  <si>
    <t xml:space="preserve">Труба профильная 120х120 ст.5,0 мм ГОСТ 8639-82</t>
  </si>
  <si>
    <t xml:space="preserve">от 1533.3</t>
  </si>
  <si>
    <t xml:space="preserve">457</t>
  </si>
  <si>
    <t xml:space="preserve">КА-00003656</t>
  </si>
  <si>
    <t xml:space="preserve">fb5d7aa0-bfd3-11ec-97ae-d8bbc15388da</t>
  </si>
  <si>
    <t xml:space="preserve">Труба профильная 120х60 ст.3,0 мм ГОСТ 8645-68</t>
  </si>
  <si>
    <t xml:space="preserve">от 778.05</t>
  </si>
  <si>
    <t xml:space="preserve">458</t>
  </si>
  <si>
    <t xml:space="preserve">КА-0065847 </t>
  </si>
  <si>
    <t xml:space="preserve">a7cbed64-1fda-11ee-8dc1-d8bbc15388da</t>
  </si>
  <si>
    <t xml:space="preserve">Труба профильная 120х60 ст.4,0 мм ГОСТ 8645-68</t>
  </si>
  <si>
    <t xml:space="preserve">от 938.6</t>
  </si>
  <si>
    <t xml:space="preserve">459</t>
  </si>
  <si>
    <t xml:space="preserve">КА-00003657</t>
  </si>
  <si>
    <t xml:space="preserve">33807b80-bfd4-11ec-97ae-d8bbc15388da</t>
  </si>
  <si>
    <t xml:space="preserve">Труба профильная 140х100 ст.4,0 мм ГОСТ 8645-68</t>
  </si>
  <si>
    <t xml:space="preserve">от 1394.6</t>
  </si>
  <si>
    <t xml:space="preserve">460</t>
  </si>
  <si>
    <t xml:space="preserve">КА-00003658</t>
  </si>
  <si>
    <t xml:space="preserve">505ffbc2-bfd4-11ec-97ae-d8bbc15388da</t>
  </si>
  <si>
    <t xml:space="preserve">Труба профильная 140х100 ст.5,0 мм ГОСТ 8645-68</t>
  </si>
  <si>
    <t xml:space="preserve">от 1482</t>
  </si>
  <si>
    <t xml:space="preserve">461</t>
  </si>
  <si>
    <t xml:space="preserve">КА-00003659</t>
  </si>
  <si>
    <t xml:space="preserve">6de0ce38-bfd4-11ec-97ae-d8bbc15388da</t>
  </si>
  <si>
    <t xml:space="preserve">Труба профильная 140х140 ст.4,0 мм ГОСТ 8639-82</t>
  </si>
  <si>
    <t xml:space="preserve">от 1583.65</t>
  </si>
  <si>
    <t xml:space="preserve">462</t>
  </si>
  <si>
    <t xml:space="preserve">КА-00004460</t>
  </si>
  <si>
    <t xml:space="preserve">ed99c652-dfeb-11ec-8b04-d8bbc15388da</t>
  </si>
  <si>
    <t xml:space="preserve">Труба профильная 140х140 ст.5,0 мм ГОСТ 8639-82</t>
  </si>
  <si>
    <t xml:space="preserve">от 1959.85</t>
  </si>
  <si>
    <t xml:space="preserve">463</t>
  </si>
  <si>
    <t xml:space="preserve">КА-00003660</t>
  </si>
  <si>
    <t xml:space="preserve">863bbcb8-bfd4-11ec-97ae-d8bbc15388da</t>
  </si>
  <si>
    <t xml:space="preserve">Труба профильная 140х60 ст.3,0 мм ГОСТ 8645-68</t>
  </si>
  <si>
    <t xml:space="preserve">464</t>
  </si>
  <si>
    <t xml:space="preserve">КА-0067627 </t>
  </si>
  <si>
    <t xml:space="preserve">cd7a176f-dc6f-11ee-9d02-d8bbc15388da</t>
  </si>
  <si>
    <t xml:space="preserve">Труба профильная 150х100 ст.4,0 мм ГОСТ 8645-68</t>
  </si>
  <si>
    <t xml:space="preserve">от 1553.25</t>
  </si>
  <si>
    <t xml:space="preserve">465</t>
  </si>
  <si>
    <t xml:space="preserve">КА-00005046</t>
  </si>
  <si>
    <t xml:space="preserve">4b465f3e-e25a-11ec-8b04-d8bbc15388da</t>
  </si>
  <si>
    <t xml:space="preserve">Труба профильная 150х100 ст.6,0 мм ГОСТ 8645-68</t>
  </si>
  <si>
    <t xml:space="preserve">от 1976</t>
  </si>
  <si>
    <t xml:space="preserve">466</t>
  </si>
  <si>
    <t xml:space="preserve">КА-0067090 </t>
  </si>
  <si>
    <t xml:space="preserve">0e75b01e-89ca-11ee-85e9-d8bbc15388da</t>
  </si>
  <si>
    <t xml:space="preserve">Труба профильная  150х150 ст.4,0 мм</t>
  </si>
  <si>
    <t xml:space="preserve">от 1786</t>
  </si>
  <si>
    <t xml:space="preserve">467</t>
  </si>
  <si>
    <t xml:space="preserve">КА-00003661</t>
  </si>
  <si>
    <t xml:space="preserve">ab67079a-bfd4-11ec-97ae-d8bbc15388da</t>
  </si>
  <si>
    <t xml:space="preserve">Труба профильная  150х150 ст.5,0 мм ГОСТ 8639-82</t>
  </si>
  <si>
    <t xml:space="preserve">468</t>
  </si>
  <si>
    <t xml:space="preserve">КА-0064514 </t>
  </si>
  <si>
    <t xml:space="preserve">ad184ff2-b698-11ed-986c-d8bbc15388da</t>
  </si>
  <si>
    <t xml:space="preserve">Труба профильная  150х150 ст.8,0 мм ГОСТ 8639-82</t>
  </si>
  <si>
    <t xml:space="preserve">от 3128.35</t>
  </si>
  <si>
    <t xml:space="preserve">469</t>
  </si>
  <si>
    <t xml:space="preserve">КА-00006216</t>
  </si>
  <si>
    <t xml:space="preserve">007bb308-3f0e-11ed-9f24-d8bbc15388da</t>
  </si>
  <si>
    <t xml:space="preserve">Труба профильная 15х15 ст.1,5 мм ГОСТ 8639-82</t>
  </si>
  <si>
    <t xml:space="preserve">470</t>
  </si>
  <si>
    <t xml:space="preserve">КА-00062755</t>
  </si>
  <si>
    <t xml:space="preserve">cad9f9c8-90b9-11ed-9aa9-d8bbc15388da</t>
  </si>
  <si>
    <t xml:space="preserve">Труба профильная 160х 80 ст.5,0 мм ГОСТ 8639-82</t>
  </si>
  <si>
    <t xml:space="preserve">471</t>
  </si>
  <si>
    <t xml:space="preserve">КА-0067796 </t>
  </si>
  <si>
    <t xml:space="preserve">369dcda1-fbcb-11ee-9d04-d8bbc15388da</t>
  </si>
  <si>
    <t xml:space="preserve">Труба профильная  160х120 ст.5,0 мм ГОСТ 8639-82</t>
  </si>
  <si>
    <t xml:space="preserve">от 2058.65</t>
  </si>
  <si>
    <t xml:space="preserve">472</t>
  </si>
  <si>
    <t xml:space="preserve">КА-00062756</t>
  </si>
  <si>
    <t xml:space="preserve">052b49f6-90ba-11ed-9aa9-d8bbc15388da</t>
  </si>
  <si>
    <t xml:space="preserve">Труба профильная  160х160 ст.4,0 мм ГОСТ 8639-82</t>
  </si>
  <si>
    <t xml:space="preserve">от 1918.05</t>
  </si>
  <si>
    <t xml:space="preserve">473</t>
  </si>
  <si>
    <t xml:space="preserve">КА-00003663</t>
  </si>
  <si>
    <t xml:space="preserve">c9a21acc-bfdb-11ec-97ae-d8bbc15388da</t>
  </si>
  <si>
    <t xml:space="preserve">Труба профильная  160х160 ст.5,0 мм ГОСТ 8639-82</t>
  </si>
  <si>
    <t xml:space="preserve">от 2004.5</t>
  </si>
  <si>
    <t xml:space="preserve">474</t>
  </si>
  <si>
    <t xml:space="preserve">КА-00004997</t>
  </si>
  <si>
    <t xml:space="preserve">b96270b8-e253-11ec-8b04-d8bbc15388da</t>
  </si>
  <si>
    <t xml:space="preserve">Труба профильная 160х160 ст.6,0 мм ГОСТ 8639-82</t>
  </si>
  <si>
    <t xml:space="preserve">от 3040</t>
  </si>
  <si>
    <t xml:space="preserve">475</t>
  </si>
  <si>
    <t xml:space="preserve">КА-0067848 </t>
  </si>
  <si>
    <t xml:space="preserve">4a875abc-02f2-11ef-9d04-d8bbc15388da</t>
  </si>
  <si>
    <t xml:space="preserve">Труба профильная  180х140 ст.5,0 мм ГОСТ 8639-82</t>
  </si>
  <si>
    <t xml:space="preserve">от 2363.6</t>
  </si>
  <si>
    <t xml:space="preserve">476</t>
  </si>
  <si>
    <t xml:space="preserve">КА-00003664</t>
  </si>
  <si>
    <t xml:space="preserve">f464a5b8-bfdb-11ec-97ae-d8bbc15388da</t>
  </si>
  <si>
    <t xml:space="preserve">Труба профильная 180х180 ст.5,0 мм ГОСТ 8639-82</t>
  </si>
  <si>
    <t xml:space="preserve">от 2508.95</t>
  </si>
  <si>
    <t xml:space="preserve">477</t>
  </si>
  <si>
    <t xml:space="preserve">КА-0067472 </t>
  </si>
  <si>
    <t xml:space="preserve">474c209e-c1a0-11ee-9d01-d8bbc15388da</t>
  </si>
  <si>
    <t xml:space="preserve">Труба профильная 200х100 ст.4,0 мм  ГОСТ 8639-82</t>
  </si>
  <si>
    <t xml:space="preserve">от 1832.55</t>
  </si>
  <si>
    <t xml:space="preserve">478</t>
  </si>
  <si>
    <t xml:space="preserve">КА-00069571</t>
  </si>
  <si>
    <t xml:space="preserve">fa7cc75b-3ae0-11e7-89bf-002522e68efa</t>
  </si>
  <si>
    <t xml:space="preserve">Труба профильная 200х200 ст.5,0 мм  ГОСТ 8639-82</t>
  </si>
  <si>
    <t xml:space="preserve">от 3161.6</t>
  </si>
  <si>
    <t xml:space="preserve">479</t>
  </si>
  <si>
    <t xml:space="preserve">КА-00062912</t>
  </si>
  <si>
    <t xml:space="preserve">37e386c8-962e-11ed-83a4-d8bbc15388da</t>
  </si>
  <si>
    <t xml:space="preserve">Труба профильная  200х200 ст.6,0 мм ГОСТ 8639-82</t>
  </si>
  <si>
    <t xml:space="preserve">от 3565.35</t>
  </si>
  <si>
    <t xml:space="preserve">480</t>
  </si>
  <si>
    <t xml:space="preserve">КА-00003601</t>
  </si>
  <si>
    <t xml:space="preserve">df5da8c8-bfb2-11ec-97ae-d8bbc15388da</t>
  </si>
  <si>
    <t xml:space="preserve">Труба профильная 20х10 ст.1,5 мм ГОСТ 8645-68</t>
  </si>
  <si>
    <t xml:space="preserve">481</t>
  </si>
  <si>
    <t xml:space="preserve">КА-00003602</t>
  </si>
  <si>
    <t xml:space="preserve">031e4ac4-bfb3-11ec-97ae-d8bbc15388da</t>
  </si>
  <si>
    <t xml:space="preserve">Труба профильная 20х20 ст.1,5 мм ГОСТ 8639-82</t>
  </si>
  <si>
    <t xml:space="preserve">от 90.25</t>
  </si>
  <si>
    <t xml:space="preserve">482</t>
  </si>
  <si>
    <t xml:space="preserve">КА-00006217</t>
  </si>
  <si>
    <t xml:space="preserve">19ebdb1a-3f0e-11ed-9f24-d8bbc15388da</t>
  </si>
  <si>
    <t xml:space="preserve">Труба профильная 20х20 ст.2,0 мм ГОСТ 8639-82</t>
  </si>
  <si>
    <t xml:space="preserve">483</t>
  </si>
  <si>
    <t xml:space="preserve">КА-00003665</t>
  </si>
  <si>
    <t xml:space="preserve">0eb619ce-bfdc-11ec-97ae-d8bbc15388da</t>
  </si>
  <si>
    <t xml:space="preserve">Труба профильная  250х250 ст.6,0 мм ГОСТ 8639-82</t>
  </si>
  <si>
    <t xml:space="preserve">от 5225</t>
  </si>
  <si>
    <t xml:space="preserve">484</t>
  </si>
  <si>
    <t xml:space="preserve">КА-00003604</t>
  </si>
  <si>
    <t xml:space="preserve">3ab79e9a-bfb3-11ec-97ae-d8bbc15388da</t>
  </si>
  <si>
    <t xml:space="preserve">Труба профильная 25х25 ст.1,5 мм ГОСТ 8639-82</t>
  </si>
  <si>
    <t xml:space="preserve">от 119.7</t>
  </si>
  <si>
    <t xml:space="preserve">485</t>
  </si>
  <si>
    <t xml:space="preserve">КА-00003605</t>
  </si>
  <si>
    <t xml:space="preserve">58d7166c-bfb3-11ec-97ae-d8bbc15388da</t>
  </si>
  <si>
    <t xml:space="preserve">Труба профильная 25х25 ст.2,0 мм ГОСТ 8639-82</t>
  </si>
  <si>
    <t xml:space="preserve">от 124.45</t>
  </si>
  <si>
    <t xml:space="preserve">486</t>
  </si>
  <si>
    <t xml:space="preserve">КА-00062458</t>
  </si>
  <si>
    <t xml:space="preserve">496101ec-8cd2-11ed-9644-d8bbc15388da</t>
  </si>
  <si>
    <t xml:space="preserve">Труба профильная 30х20 ст.2,0 мм ГОСТ 8645-68</t>
  </si>
  <si>
    <t xml:space="preserve">от 140.6</t>
  </si>
  <si>
    <t xml:space="preserve">487</t>
  </si>
  <si>
    <t xml:space="preserve">КА-00003607</t>
  </si>
  <si>
    <t xml:space="preserve">a4a8795a-bfb3-11ec-97ae-d8bbc15388da</t>
  </si>
  <si>
    <t xml:space="preserve">Труба профильная 30х30 ст.1,5 мм ГОСТ 8639-82</t>
  </si>
  <si>
    <t xml:space="preserve">от 91.2</t>
  </si>
  <si>
    <t xml:space="preserve">488</t>
  </si>
  <si>
    <t xml:space="preserve">КА-00003608</t>
  </si>
  <si>
    <t xml:space="preserve">be436938-bfb3-11ec-97ae-d8bbc15388da</t>
  </si>
  <si>
    <t xml:space="preserve">Труба профильная 30х30 ст.2,0 мм ГОСТ 8639-82</t>
  </si>
  <si>
    <t xml:space="preserve">от 157.7</t>
  </si>
  <si>
    <t xml:space="preserve">489</t>
  </si>
  <si>
    <t xml:space="preserve">КА-0067473 </t>
  </si>
  <si>
    <t xml:space="preserve">a5d87d4b-c1a0-11ee-9d01-d8bbc15388da</t>
  </si>
  <si>
    <t xml:space="preserve">Труба профильная 30х30 ст.3,0 мм ГОСТ 8639-82</t>
  </si>
  <si>
    <t xml:space="preserve">490</t>
  </si>
  <si>
    <t xml:space="preserve">КА-00003609</t>
  </si>
  <si>
    <t xml:space="preserve">dac52cf4-bfb3-11ec-97ae-d8bbc15388da</t>
  </si>
  <si>
    <t xml:space="preserve">Труба профильная 40х20 ст.1,5 мм ГОСТ 8645-68</t>
  </si>
  <si>
    <t xml:space="preserve">от 136.8</t>
  </si>
  <si>
    <t xml:space="preserve">491</t>
  </si>
  <si>
    <t xml:space="preserve">КА-00006218</t>
  </si>
  <si>
    <t xml:space="preserve">430f0c3c-3f0f-11ed-9f24-d8bbc15388da</t>
  </si>
  <si>
    <t xml:space="preserve">Труба профильная 40х20 ст.2,0 мм ГОСТ 8645-68</t>
  </si>
  <si>
    <t xml:space="preserve">от 135.85</t>
  </si>
  <si>
    <t xml:space="preserve">492</t>
  </si>
  <si>
    <t xml:space="preserve">КА-00062864</t>
  </si>
  <si>
    <t xml:space="preserve">1299437a-9265-11ed-9362-d8bbc15388da</t>
  </si>
  <si>
    <t xml:space="preserve">Труба профильная 40х20 ст.3,0 мм ГОСТ 8645-68</t>
  </si>
  <si>
    <t xml:space="preserve">от 203.3</t>
  </si>
  <si>
    <t xml:space="preserve">493</t>
  </si>
  <si>
    <t xml:space="preserve">КА-00003612</t>
  </si>
  <si>
    <t xml:space="preserve">2f15476c-bfb4-11ec-97ae-d8bbc15388da</t>
  </si>
  <si>
    <t xml:space="preserve">Труба профильная 40х25 ст.1,5 мм ГОСТ 8645-68</t>
  </si>
  <si>
    <t xml:space="preserve">от 128.25</t>
  </si>
  <si>
    <t xml:space="preserve">494</t>
  </si>
  <si>
    <t xml:space="preserve">КА-00003613</t>
  </si>
  <si>
    <t xml:space="preserve">46b68c14-bfb4-11ec-97ae-d8bbc15388da</t>
  </si>
  <si>
    <t xml:space="preserve">Труба профильная 40х25 ст.2,0 мм ГОСТ 8645-68</t>
  </si>
  <si>
    <t xml:space="preserve">от 175.75</t>
  </si>
  <si>
    <t xml:space="preserve">495</t>
  </si>
  <si>
    <t xml:space="preserve">КА-00003614</t>
  </si>
  <si>
    <t xml:space="preserve">5cd0cc1c-bfb4-11ec-97ae-d8bbc15388da</t>
  </si>
  <si>
    <t xml:space="preserve">Труба профильная 40х25 ст.3,0 мм ГОСТ 8645-68</t>
  </si>
  <si>
    <t xml:space="preserve">от 251.75</t>
  </si>
  <si>
    <t xml:space="preserve">496</t>
  </si>
  <si>
    <t xml:space="preserve">КА-00003615</t>
  </si>
  <si>
    <t xml:space="preserve">745e2de8-bfb4-11ec-97ae-d8bbc15388da</t>
  </si>
  <si>
    <t xml:space="preserve">Труба профильная 40х30 ст.1,5 мм ГОСТ 8645-68</t>
  </si>
  <si>
    <t xml:space="preserve">497</t>
  </si>
  <si>
    <t xml:space="preserve">КА-00003616</t>
  </si>
  <si>
    <t xml:space="preserve">94995830-bfb4-11ec-97ae-d8bbc15388da</t>
  </si>
  <si>
    <t xml:space="preserve">Труба профильная  40х30 ст.3,0 мм ГОСТ 8645-68</t>
  </si>
  <si>
    <t xml:space="preserve">от 209</t>
  </si>
  <si>
    <t xml:space="preserve">498</t>
  </si>
  <si>
    <t xml:space="preserve">КА-00003617</t>
  </si>
  <si>
    <t xml:space="preserve">cc7b686a-bfb4-11ec-97ae-d8bbc15388da</t>
  </si>
  <si>
    <t xml:space="preserve">Труба профильная 40х40 ст.1,5 мм ГОСТ 8639-82</t>
  </si>
  <si>
    <t xml:space="preserve">от 161.5</t>
  </si>
  <si>
    <t xml:space="preserve">499</t>
  </si>
  <si>
    <t xml:space="preserve">КА-00062495</t>
  </si>
  <si>
    <t xml:space="preserve">fb421cd6-8cf8-11ed-9644-d8bbc15388da</t>
  </si>
  <si>
    <t xml:space="preserve">Труба профильная 40х40 ст.2,0 мм ГОСТ 8639-82</t>
  </si>
  <si>
    <t xml:space="preserve">от 191.9</t>
  </si>
  <si>
    <t xml:space="preserve">500</t>
  </si>
  <si>
    <t xml:space="preserve">КА-00003619</t>
  </si>
  <si>
    <t xml:space="preserve">fd9dfb10-bfb4-11ec-97ae-d8bbc15388da</t>
  </si>
  <si>
    <t xml:space="preserve">Труба профильная 40х40 ст.3,0 мм ГОСТ 8639-82</t>
  </si>
  <si>
    <t xml:space="preserve">501</t>
  </si>
  <si>
    <t xml:space="preserve">КА-00003621</t>
  </si>
  <si>
    <t xml:space="preserve">6c2eb8f8-bfb5-11ec-97ae-d8bbc15388da</t>
  </si>
  <si>
    <t xml:space="preserve">Труба профильная 50х25 ст.2,0 мм ГОСТ 8645-68</t>
  </si>
  <si>
    <t xml:space="preserve">от 188.1</t>
  </si>
  <si>
    <t xml:space="preserve">502</t>
  </si>
  <si>
    <t xml:space="preserve">КА-00062885</t>
  </si>
  <si>
    <t xml:space="preserve">b3a0bae8-931c-11ed-9362-d8bbc15388da</t>
  </si>
  <si>
    <t xml:space="preserve">Труба профильная 50х25 ст.3,0 мм ГОСТ 8645-68</t>
  </si>
  <si>
    <t xml:space="preserve">от 260.3</t>
  </si>
  <si>
    <t xml:space="preserve">503</t>
  </si>
  <si>
    <t xml:space="preserve">КА-00003623</t>
  </si>
  <si>
    <t xml:space="preserve">a89636e0-bfb5-11ec-97ae-d8bbc15388da</t>
  </si>
  <si>
    <t xml:space="preserve">Труба профильная 50х50 ст.2,0 мм ГОСТ 8639-82</t>
  </si>
  <si>
    <t xml:space="preserve">от 258.4</t>
  </si>
  <si>
    <t xml:space="preserve">504</t>
  </si>
  <si>
    <t xml:space="preserve">КА-00003624</t>
  </si>
  <si>
    <t xml:space="preserve">8a8a0536-bfb6-11ec-97ae-d8bbc15388da</t>
  </si>
  <si>
    <t xml:space="preserve">Труба профильная 50х50 ст.3,0 мм ГОСТ 8639-82</t>
  </si>
  <si>
    <t xml:space="preserve">от 383.8</t>
  </si>
  <si>
    <t xml:space="preserve">505</t>
  </si>
  <si>
    <t xml:space="preserve">КА-00062908</t>
  </si>
  <si>
    <t xml:space="preserve">ac59908a-9596-11ed-8c33-d8bbc15388da</t>
  </si>
  <si>
    <t xml:space="preserve">Труба профильная 50х50 ст.4,0 мм ГОСТ 8639-82</t>
  </si>
  <si>
    <t xml:space="preserve">от 468.35</t>
  </si>
  <si>
    <t xml:space="preserve">506</t>
  </si>
  <si>
    <t xml:space="preserve">КА-00003626</t>
  </si>
  <si>
    <t xml:space="preserve">c76f58de-bfb6-11ec-97ae-d8bbc15388da</t>
  </si>
  <si>
    <t xml:space="preserve">Труба профильная 60х30 ст.2,0 мм ГОСТ 8645-68</t>
  </si>
  <si>
    <t xml:space="preserve">507</t>
  </si>
  <si>
    <t xml:space="preserve">КА-00003627</t>
  </si>
  <si>
    <t xml:space="preserve">deeba6d4-bfb6-11ec-97ae-d8bbc15388da</t>
  </si>
  <si>
    <t xml:space="preserve">Труба профильная 60х30 ст.3,0 мм ГОСТ 8645-68</t>
  </si>
  <si>
    <t xml:space="preserve">от 318.25</t>
  </si>
  <si>
    <t xml:space="preserve">508</t>
  </si>
  <si>
    <t xml:space="preserve">КА-00003628</t>
  </si>
  <si>
    <t xml:space="preserve">10da9ccc-bfb7-11ec-97ae-d8bbc15388da</t>
  </si>
  <si>
    <t xml:space="preserve">Труба профильная 60х40 ст.2,0 мм ГОСТ 8645-68</t>
  </si>
  <si>
    <t xml:space="preserve">509</t>
  </si>
  <si>
    <t xml:space="preserve">КА-00003629</t>
  </si>
  <si>
    <t xml:space="preserve">2aaec204-bfb7-11ec-97ae-d8bbc15388da</t>
  </si>
  <si>
    <t xml:space="preserve">Труба профильная 60х40 ст.3,0 мм ГОСТ 8645-68</t>
  </si>
  <si>
    <t xml:space="preserve">от 372.4</t>
  </si>
  <si>
    <t xml:space="preserve">510</t>
  </si>
  <si>
    <t xml:space="preserve">КА-00003630</t>
  </si>
  <si>
    <t xml:space="preserve">527b4c9e-bfb7-11ec-97ae-d8bbc15388da</t>
  </si>
  <si>
    <t xml:space="preserve">Труба профильная 60х40 ст.4,0 мм ГОСТ 8645-68</t>
  </si>
  <si>
    <t xml:space="preserve">от 422.75</t>
  </si>
  <si>
    <t xml:space="preserve">511</t>
  </si>
  <si>
    <t xml:space="preserve">КА-00003631</t>
  </si>
  <si>
    <t xml:space="preserve">84aaa804-bfb7-11ec-97ae-d8bbc15388da</t>
  </si>
  <si>
    <t xml:space="preserve">Труба профильная 60х60 ст.2,0 мм ГОСТ 8639-82</t>
  </si>
  <si>
    <t xml:space="preserve">от 311.6</t>
  </si>
  <si>
    <t xml:space="preserve">512</t>
  </si>
  <si>
    <t xml:space="preserve">КА-00003632</t>
  </si>
  <si>
    <t xml:space="preserve">a17d86d6-bfb7-11ec-97ae-d8bbc15388da</t>
  </si>
  <si>
    <t xml:space="preserve">Труба профильная 60х60 ст.2,8 мм ГОСТ 8639-82</t>
  </si>
  <si>
    <t xml:space="preserve">от 308.75</t>
  </si>
  <si>
    <t xml:space="preserve">513</t>
  </si>
  <si>
    <t xml:space="preserve">КА-00003633</t>
  </si>
  <si>
    <t xml:space="preserve">ba24a034-bfb7-11ec-97ae-d8bbc15388da</t>
  </si>
  <si>
    <t xml:space="preserve">Труба профильная 60х60 ст.3,0 мм ГОСТ 8639-82</t>
  </si>
  <si>
    <t xml:space="preserve">от 454.1</t>
  </si>
  <si>
    <t xml:space="preserve">514</t>
  </si>
  <si>
    <t xml:space="preserve">КА-00003634</t>
  </si>
  <si>
    <t xml:space="preserve">d7a1858c-bfb7-11ec-97ae-d8bbc15388da</t>
  </si>
  <si>
    <t xml:space="preserve">Труба профильная 60х60 ст.4,0 мм ГОСТ 8639-82</t>
  </si>
  <si>
    <t xml:space="preserve">от 599.45</t>
  </si>
  <si>
    <t xml:space="preserve">515</t>
  </si>
  <si>
    <t xml:space="preserve">КА-0064880 </t>
  </si>
  <si>
    <t xml:space="preserve">c7655d28-d1eb-11ed-8ce2-d8bbc15388da</t>
  </si>
  <si>
    <t xml:space="preserve">Труба профильная 60х60 ст.5,0 мм ГОСТ 8639-82</t>
  </si>
  <si>
    <t xml:space="preserve">от 743.85</t>
  </si>
  <si>
    <t xml:space="preserve">516</t>
  </si>
  <si>
    <t xml:space="preserve">КА-00002423</t>
  </si>
  <si>
    <t xml:space="preserve">568c8170-ba3c-11ec-977a-d8bbc15388da</t>
  </si>
  <si>
    <t xml:space="preserve">Труба профильная 80*80*3(алюминий)</t>
  </si>
  <si>
    <t xml:space="preserve">517</t>
  </si>
  <si>
    <t xml:space="preserve">КА-00003635</t>
  </si>
  <si>
    <t xml:space="preserve">f67ef764-bfb7-11ec-97ae-d8bbc15388da</t>
  </si>
  <si>
    <t xml:space="preserve">Труба профильная 80х40 ст.2,0 мм ГОСТ 8645-68</t>
  </si>
  <si>
    <t xml:space="preserve">от 333.45</t>
  </si>
  <si>
    <t xml:space="preserve">518</t>
  </si>
  <si>
    <t xml:space="preserve">КА-00003636</t>
  </si>
  <si>
    <t xml:space="preserve">11cfe4ce-bfb8-11ec-97ae-d8bbc15388da</t>
  </si>
  <si>
    <t xml:space="preserve">Труба профильная 80х40 ст.3,0 мм ГОСТ 8645-68</t>
  </si>
  <si>
    <t xml:space="preserve">от 466.45</t>
  </si>
  <si>
    <t xml:space="preserve">519</t>
  </si>
  <si>
    <t xml:space="preserve">КА-00003637</t>
  </si>
  <si>
    <t xml:space="preserve">27c887ea-bfb8-11ec-97ae-d8bbc15388da</t>
  </si>
  <si>
    <t xml:space="preserve">Труба профильная 80х40 ст.4,0 мм ГОСТ 8645-68</t>
  </si>
  <si>
    <t xml:space="preserve">от 517.75</t>
  </si>
  <si>
    <t xml:space="preserve">520</t>
  </si>
  <si>
    <t xml:space="preserve">КА-00003638</t>
  </si>
  <si>
    <t xml:space="preserve">41bb2c84-bfb8-11ec-97ae-d8bbc15388da</t>
  </si>
  <si>
    <t xml:space="preserve">Труба профильная 80х50 ст.3,0 мм ГОСТ 8645-68</t>
  </si>
  <si>
    <t xml:space="preserve">от 560.5</t>
  </si>
  <si>
    <t xml:space="preserve">521</t>
  </si>
  <si>
    <t xml:space="preserve">КА-00003640</t>
  </si>
  <si>
    <t xml:space="preserve">8699da58-bfb8-11ec-97ae-d8bbc15388da</t>
  </si>
  <si>
    <t xml:space="preserve">Труба профильная 80х60 ст.3,0 мм ГОСТ 8645-68</t>
  </si>
  <si>
    <t xml:space="preserve">от 528.2</t>
  </si>
  <si>
    <t xml:space="preserve">522</t>
  </si>
  <si>
    <t xml:space="preserve">КА-00062909</t>
  </si>
  <si>
    <t xml:space="preserve">1b9e808c-959b-11ed-8c33-d8bbc15388da</t>
  </si>
  <si>
    <t xml:space="preserve">Труба профильная 80х60 ст.4,0 мм ГОСТ 8645-68</t>
  </si>
  <si>
    <t xml:space="preserve">от 783.75</t>
  </si>
  <si>
    <t xml:space="preserve">523</t>
  </si>
  <si>
    <t xml:space="preserve">КА-0066157 </t>
  </si>
  <si>
    <t xml:space="preserve">d239cc40-3a67-11ee-9c56-d8bbc15388da</t>
  </si>
  <si>
    <t xml:space="preserve">Труба профильная 80х60 ст.5,0 мм ГОСТ 30245</t>
  </si>
  <si>
    <t xml:space="preserve">от 884.45</t>
  </si>
  <si>
    <t xml:space="preserve">524</t>
  </si>
  <si>
    <t xml:space="preserve">КА-0066372 </t>
  </si>
  <si>
    <t xml:space="preserve">030c0e90-508f-11ee-8b09-d8bbc15388da</t>
  </si>
  <si>
    <t xml:space="preserve">Труба профильная 80х80 ст.2,0 мм ГОСТ 8639-82</t>
  </si>
  <si>
    <t xml:space="preserve">525</t>
  </si>
  <si>
    <t xml:space="preserve">КА-00003642</t>
  </si>
  <si>
    <t xml:space="preserve">63df82c4-bfd1-11ec-97ae-d8bbc15388da</t>
  </si>
  <si>
    <t xml:space="preserve">Труба профильная 80х80 ст.3,0 мм ГОСТ 8639-82</t>
  </si>
  <si>
    <t xml:space="preserve">от 611.8</t>
  </si>
  <si>
    <t xml:space="preserve">526</t>
  </si>
  <si>
    <t xml:space="preserve">КА-00003643</t>
  </si>
  <si>
    <t xml:space="preserve">7e0c11bc-bfd1-11ec-97ae-d8bbc15388da</t>
  </si>
  <si>
    <t xml:space="preserve">Труба профильная 80х80 ст.4,0 мм ГОСТ 8639-82</t>
  </si>
  <si>
    <t xml:space="preserve">от 819.85</t>
  </si>
  <si>
    <t xml:space="preserve">527</t>
  </si>
  <si>
    <t xml:space="preserve">КА-00003644</t>
  </si>
  <si>
    <t xml:space="preserve">a509b558-bfd1-11ec-97ae-d8bbc15388da</t>
  </si>
  <si>
    <t xml:space="preserve">Труба профильная 80х80 ст.5,0 мм ГОСТ 8639-82</t>
  </si>
  <si>
    <t xml:space="preserve">от 1017.45</t>
  </si>
  <si>
    <t xml:space="preserve">528</t>
  </si>
  <si>
    <t xml:space="preserve">КА-0067813 </t>
  </si>
  <si>
    <t xml:space="preserve">fa22fc30-007a-11ef-9d04-d8bbc15388da</t>
  </si>
  <si>
    <t xml:space="preserve">Труба профильная 80х80 ст.6,0 мм ГОСТ 8639-82</t>
  </si>
  <si>
    <t xml:space="preserve">от 1197</t>
  </si>
  <si>
    <t xml:space="preserve">529</t>
  </si>
  <si>
    <t xml:space="preserve">КА-00006334</t>
  </si>
  <si>
    <t xml:space="preserve">cbae2804-d8a4-11e1-adf7-002522e68efa</t>
  </si>
  <si>
    <t xml:space="preserve">Труба ЭСВ  89 ст. 3,5 мм ГОСТ10704-91</t>
  </si>
  <si>
    <t xml:space="preserve">от 547.2</t>
  </si>
  <si>
    <t xml:space="preserve">530</t>
  </si>
  <si>
    <t xml:space="preserve">КА-00002424</t>
  </si>
  <si>
    <t xml:space="preserve">79d442f8-ba3c-11ec-977a-d8bbc15388da</t>
  </si>
  <si>
    <t xml:space="preserve">Труба ЭСВ 100 ст.3,0мм (алюминий)</t>
  </si>
  <si>
    <t xml:space="preserve">531</t>
  </si>
  <si>
    <t xml:space="preserve">КА-00000772</t>
  </si>
  <si>
    <t xml:space="preserve">cc286bc0-b0f9-11ec-8c81-d8bbc15388da</t>
  </si>
  <si>
    <t xml:space="preserve">Труба ЭСВ 102 ст.3,0 мм ГОСТ 10704-91</t>
  </si>
  <si>
    <t xml:space="preserve">от 600.4</t>
  </si>
  <si>
    <t xml:space="preserve">532</t>
  </si>
  <si>
    <t xml:space="preserve">КА-0064172 </t>
  </si>
  <si>
    <t xml:space="preserve">664ce0ea-a231-11ed-93d9-d8bbc15388da</t>
  </si>
  <si>
    <t xml:space="preserve">Труба ЭСВ 102 ст.3,5 мм ГОСТ 10704-91</t>
  </si>
  <si>
    <t xml:space="preserve">от 651.7</t>
  </si>
  <si>
    <t xml:space="preserve">533</t>
  </si>
  <si>
    <t xml:space="preserve">КА-00004093</t>
  </si>
  <si>
    <t xml:space="preserve">089be24c-dd98-11ec-8b04-d8bbc15388da</t>
  </si>
  <si>
    <t xml:space="preserve">Труба ЭСВ 1067х17 мм</t>
  </si>
  <si>
    <t xml:space="preserve">от 66500</t>
  </si>
  <si>
    <t xml:space="preserve">534</t>
  </si>
  <si>
    <t xml:space="preserve">КА-00004092</t>
  </si>
  <si>
    <t xml:space="preserve">f97ef218-dd97-11ec-8b04-d8bbc15388da</t>
  </si>
  <si>
    <t xml:space="preserve">Труба ЭСВ 1067х21 мм</t>
  </si>
  <si>
    <t xml:space="preserve">535</t>
  </si>
  <si>
    <t xml:space="preserve">КА-00069542</t>
  </si>
  <si>
    <t xml:space="preserve">f9e355ba-9b05-11ed-9218-d8bbc15388da</t>
  </si>
  <si>
    <t xml:space="preserve">Труба ЭСВ 108 ст. 2,8 мм  ГОСТ 10704-91</t>
  </si>
  <si>
    <t xml:space="preserve">от 475</t>
  </si>
  <si>
    <t xml:space="preserve">536</t>
  </si>
  <si>
    <t xml:space="preserve">КА-00000773</t>
  </si>
  <si>
    <t xml:space="preserve">edb7fcb0-b0f9-11ec-8c81-d8bbc15388da</t>
  </si>
  <si>
    <t xml:space="preserve">Труба ЭСВ 108 ст.3,0 мм ГОСТ 10704-91</t>
  </si>
  <si>
    <t xml:space="preserve">от 623.2</t>
  </si>
  <si>
    <t xml:space="preserve">537</t>
  </si>
  <si>
    <t xml:space="preserve">КА-0064176 </t>
  </si>
  <si>
    <t xml:space="preserve">4a9d6188-a233-11ed-93d9-d8bbc15388da</t>
  </si>
  <si>
    <t xml:space="preserve">Труба ЭСВ 108 ст.3,5 мм ГОСТ 10704-91</t>
  </si>
  <si>
    <t xml:space="preserve">от 577.6</t>
  </si>
  <si>
    <t xml:space="preserve">538</t>
  </si>
  <si>
    <t xml:space="preserve">КА-00000774</t>
  </si>
  <si>
    <t xml:space="preserve">06a02ff4-b0fa-11ec-8c81-d8bbc15388da</t>
  </si>
  <si>
    <t xml:space="preserve">Труба ЭСВ 108 ст.4,0 мм ГОСТ 10704-91</t>
  </si>
  <si>
    <t xml:space="preserve">от 874</t>
  </si>
  <si>
    <t xml:space="preserve">539</t>
  </si>
  <si>
    <t xml:space="preserve">КА-00002461</t>
  </si>
  <si>
    <t xml:space="preserve">60659ea2-ba46-11ec-977a-d8bbc15388da</t>
  </si>
  <si>
    <t xml:space="preserve">Труба ЭСВ 114 ст.4,0 мм ГОСТ 10704-91</t>
  </si>
  <si>
    <t xml:space="preserve">от 708.7</t>
  </si>
  <si>
    <t xml:space="preserve">540</t>
  </si>
  <si>
    <t xml:space="preserve">КА-00000775</t>
  </si>
  <si>
    <t xml:space="preserve">ecf64ba6-be45-11ed-8cfc-d8bbc15388da</t>
  </si>
  <si>
    <t xml:space="preserve">Труба ЭСВ 127 ст.4,0 мм ГОСТ 10704-91</t>
  </si>
  <si>
    <t xml:space="preserve">от 930.05</t>
  </si>
  <si>
    <t xml:space="preserve">541</t>
  </si>
  <si>
    <t xml:space="preserve">1e1aa402-b0fa-11ec-8c81-d8bbc15388da</t>
  </si>
  <si>
    <t xml:space="preserve">Труба ЭСВ 133 ст.4,0 мм ГОСТ 10704-91</t>
  </si>
  <si>
    <t xml:space="preserve">от 1045</t>
  </si>
  <si>
    <t xml:space="preserve">542</t>
  </si>
  <si>
    <t xml:space="preserve">КА-00000776</t>
  </si>
  <si>
    <t xml:space="preserve">35bdd9bc-b0fa-11ec-8c81-d8bbc15388da</t>
  </si>
  <si>
    <t xml:space="preserve">Труба ЭСВ 133 ст.4,5 мм ГОСТ 10704-91</t>
  </si>
  <si>
    <t xml:space="preserve">от 1199.85</t>
  </si>
  <si>
    <t xml:space="preserve">543</t>
  </si>
  <si>
    <t xml:space="preserve">КА-00000778</t>
  </si>
  <si>
    <t xml:space="preserve">692f5f96-b0fa-11ec-8c81-d8bbc15388da</t>
  </si>
  <si>
    <t xml:space="preserve">Труба ЭСВ 159 ст.4,0 мм ГОСТ 10704-91</t>
  </si>
  <si>
    <t xml:space="preserve">от 1226.45</t>
  </si>
  <si>
    <t xml:space="preserve">544</t>
  </si>
  <si>
    <t xml:space="preserve">КА-00000777</t>
  </si>
  <si>
    <t xml:space="preserve">54a2abe6-b0fa-11ec-8c81-d8bbc15388da</t>
  </si>
  <si>
    <t xml:space="preserve">Труба ЭСВ 159 ст.4,0 мм ст.20 ГОСТ 10704-91</t>
  </si>
  <si>
    <t xml:space="preserve">545</t>
  </si>
  <si>
    <t xml:space="preserve">КА-00002361</t>
  </si>
  <si>
    <t xml:space="preserve">6482bc16-ba25-11ec-977a-d8bbc15388da</t>
  </si>
  <si>
    <t xml:space="preserve">Труба ЭСВ 159 ст.4,5 мм ГОСТ 10704-91</t>
  </si>
  <si>
    <t xml:space="preserve">546</t>
  </si>
  <si>
    <t xml:space="preserve">КА-00062914</t>
  </si>
  <si>
    <t xml:space="preserve">917d08da-9633-11ed-83a4-d8bbc15388da</t>
  </si>
  <si>
    <t xml:space="preserve">Труба ЭСВ 159 ст.5,0 мм ГОСТ 10704-91</t>
  </si>
  <si>
    <t xml:space="preserve">от 1535.2</t>
  </si>
  <si>
    <t xml:space="preserve">547</t>
  </si>
  <si>
    <t xml:space="preserve">КА-00002362</t>
  </si>
  <si>
    <t xml:space="preserve">81ae294c-ba25-11ec-977a-d8bbc15388da</t>
  </si>
  <si>
    <t xml:space="preserve">Труба ЭСВ 159 ст.6,0 мм ГОСТ 10704-91</t>
  </si>
  <si>
    <t xml:space="preserve">от 1848.7</t>
  </si>
  <si>
    <t xml:space="preserve">548</t>
  </si>
  <si>
    <t xml:space="preserve">КА-0068120 </t>
  </si>
  <si>
    <t xml:space="preserve">10d56bf2-3a9b-11ef-9d06-d8bbc15388da</t>
  </si>
  <si>
    <t xml:space="preserve">Труба ЭСВ 219 ст.4,0 мм ГОСТ 10704-91</t>
  </si>
  <si>
    <t xml:space="preserve">от 2000.7</t>
  </si>
  <si>
    <t xml:space="preserve">549</t>
  </si>
  <si>
    <t xml:space="preserve">КА-00002363</t>
  </si>
  <si>
    <t xml:space="preserve">be40d9ae-ba25-11ec-977a-d8bbc15388da</t>
  </si>
  <si>
    <t xml:space="preserve">Труба ЭСВ 219 ст.4,5 мм ГОСТ 10704-91</t>
  </si>
  <si>
    <t xml:space="preserve">от 1939.9</t>
  </si>
  <si>
    <t xml:space="preserve">550</t>
  </si>
  <si>
    <t xml:space="preserve">КА-0064368 </t>
  </si>
  <si>
    <t xml:space="preserve">87076d30-ac6f-11ed-8d39-d8bbc15388da</t>
  </si>
  <si>
    <t xml:space="preserve">Труба ЭСВ 219 ст.5,0 мм ГОСТ 10704-91</t>
  </si>
  <si>
    <t xml:space="preserve">от 1942.75</t>
  </si>
  <si>
    <t xml:space="preserve">551</t>
  </si>
  <si>
    <t xml:space="preserve">КА-00062915</t>
  </si>
  <si>
    <t xml:space="preserve">71a6102c-9635-11ed-83a4-d8bbc15388da</t>
  </si>
  <si>
    <t xml:space="preserve">Труба ЭСВ 219 ст.6,0 мм ГОСТ 10704-91</t>
  </si>
  <si>
    <t xml:space="preserve">552</t>
  </si>
  <si>
    <t xml:space="preserve">КА-00000758</t>
  </si>
  <si>
    <t xml:space="preserve">b853ff56-b0f4-11ec-8c81-d8bbc15388da</t>
  </si>
  <si>
    <t xml:space="preserve">Труба ЭСВ 22 ст.1,5 мм ГОСТ 10704-91</t>
  </si>
  <si>
    <t xml:space="preserve">от 104.5</t>
  </si>
  <si>
    <t xml:space="preserve">553</t>
  </si>
  <si>
    <t xml:space="preserve">КА-00000764</t>
  </si>
  <si>
    <t xml:space="preserve">85aaa4ee-4be2-11ee-961f-d8bbc15388da</t>
  </si>
  <si>
    <t xml:space="preserve">Труба ЭСВ 25 ст.2,0 мм нержавеющая AISI 304 EN 10217-7</t>
  </si>
  <si>
    <t xml:space="preserve">от 183.35</t>
  </si>
  <si>
    <t xml:space="preserve">554</t>
  </si>
  <si>
    <t xml:space="preserve">КА-00062916</t>
  </si>
  <si>
    <t xml:space="preserve">0a83e2b0-9636-11ed-83a4-d8bbc15388da</t>
  </si>
  <si>
    <t xml:space="preserve">Труба ЭСВ 325 ст.5,0 мм ГОСТ 10704-91</t>
  </si>
  <si>
    <t xml:space="preserve">555</t>
  </si>
  <si>
    <t xml:space="preserve">КА-00062998</t>
  </si>
  <si>
    <t xml:space="preserve">f973aa72-9bb8-11ed-8b96-d8bbc15388da</t>
  </si>
  <si>
    <t xml:space="preserve">Труба ЭСВ 325 ст.8,0 мм ГОСТ 10704-91</t>
  </si>
  <si>
    <t xml:space="preserve">от 5642.05</t>
  </si>
  <si>
    <t xml:space="preserve">556</t>
  </si>
  <si>
    <t xml:space="preserve">a65890de-4be2-11ee-961f-d8bbc15388da</t>
  </si>
  <si>
    <t xml:space="preserve">Труба ЭСВ 33,7 ст.2,0 мм нержавеющая AISI 304 EN 10217-7</t>
  </si>
  <si>
    <t xml:space="preserve">от 2266.7</t>
  </si>
  <si>
    <t xml:space="preserve">557</t>
  </si>
  <si>
    <t xml:space="preserve">КА-00002425</t>
  </si>
  <si>
    <t xml:space="preserve">29696806-ba3d-11ec-977a-d8bbc15388da</t>
  </si>
  <si>
    <t xml:space="preserve">Труба ЭСВ 40 ст.1,8мм (алюминий)</t>
  </si>
  <si>
    <t xml:space="preserve">558</t>
  </si>
  <si>
    <t xml:space="preserve">КА-00002426</t>
  </si>
  <si>
    <t xml:space="preserve">d7fa2e14-ba3d-11ec-977a-d8bbc15388da</t>
  </si>
  <si>
    <t xml:space="preserve">Труба ЭСВ 40 ст.2,5мм (алюминий)</t>
  </si>
  <si>
    <t xml:space="preserve">559</t>
  </si>
  <si>
    <t xml:space="preserve">КА-00002462</t>
  </si>
  <si>
    <t xml:space="preserve">8c1f82f6-ba46-11ec-977a-d8bbc15388da</t>
  </si>
  <si>
    <t xml:space="preserve">Труба ЭСВ 530 ст.10 мм ГОСТ 10704-91</t>
  </si>
  <si>
    <t xml:space="preserve">560</t>
  </si>
  <si>
    <t xml:space="preserve">КА-00000759</t>
  </si>
  <si>
    <t xml:space="preserve">3ee06454-b0f7-11ec-8c81-d8bbc15388da</t>
  </si>
  <si>
    <t xml:space="preserve">Труба ЭСВ 57 ст.2,8 мм ГОСТ 10704-91</t>
  </si>
  <si>
    <t xml:space="preserve">от 277.4</t>
  </si>
  <si>
    <t xml:space="preserve">561</t>
  </si>
  <si>
    <t xml:space="preserve">КА-00062463</t>
  </si>
  <si>
    <t xml:space="preserve">182c468e-8cd4-11ed-9644-d8bbc15388da</t>
  </si>
  <si>
    <t xml:space="preserve">Труба ЭСВ 57 ст.3,0 мм ГОСТ 10704-91</t>
  </si>
  <si>
    <t xml:space="preserve">от 327.75</t>
  </si>
  <si>
    <t xml:space="preserve">562</t>
  </si>
  <si>
    <t xml:space="preserve">КА-00000761</t>
  </si>
  <si>
    <t xml:space="preserve">7586e56e-b0f7-11ec-8c81-d8bbc15388da</t>
  </si>
  <si>
    <t xml:space="preserve">Труба ЭСВ 57 ст.3,5 мм ГОСТ 10704-91</t>
  </si>
  <si>
    <t xml:space="preserve">от 321.1</t>
  </si>
  <si>
    <t xml:space="preserve">563</t>
  </si>
  <si>
    <t xml:space="preserve">КА-00062913</t>
  </si>
  <si>
    <t xml:space="preserve">e2fff13a-962f-11ed-83a4-d8bbc15388da</t>
  </si>
  <si>
    <t xml:space="preserve">Труба ЭСВ 57 ст.4,0 мм ГОСТ 10704-91</t>
  </si>
  <si>
    <t xml:space="preserve">от 480.7</t>
  </si>
  <si>
    <t xml:space="preserve">564</t>
  </si>
  <si>
    <t xml:space="preserve">КА-00000762</t>
  </si>
  <si>
    <t xml:space="preserve">91de998c-b0f7-11ec-8c81-d8bbc15388da</t>
  </si>
  <si>
    <t xml:space="preserve">Труба ЭСВ 76 ст.2,8 мм ГОСТ 10704-91</t>
  </si>
  <si>
    <t xml:space="preserve">от 374.3</t>
  </si>
  <si>
    <t xml:space="preserve">565</t>
  </si>
  <si>
    <t xml:space="preserve">КА-00000765</t>
  </si>
  <si>
    <t xml:space="preserve">e265e3e2-b0f7-11ec-8c81-d8bbc15388da</t>
  </si>
  <si>
    <t xml:space="preserve">Труба ЭСВ 76 ст.3,0 мм ГОСТ 10704-91</t>
  </si>
  <si>
    <t xml:space="preserve">от 437</t>
  </si>
  <si>
    <t xml:space="preserve">566</t>
  </si>
  <si>
    <t xml:space="preserve">cd1233ba-b0f7-11ec-8c81-d8bbc15388da</t>
  </si>
  <si>
    <t xml:space="preserve">Труба ЭСВ 76 ст.3,0 мм оцинкованная</t>
  </si>
  <si>
    <t xml:space="preserve">от 513</t>
  </si>
  <si>
    <t xml:space="preserve">567</t>
  </si>
  <si>
    <t xml:space="preserve">КА-00000766</t>
  </si>
  <si>
    <t xml:space="preserve">0246a4da-b0f8-11ec-8c81-d8bbc15388da</t>
  </si>
  <si>
    <t xml:space="preserve">Труба ЭСВ 76 ст.3,5 мм ГОСТ 10704-91</t>
  </si>
  <si>
    <t xml:space="preserve">568</t>
  </si>
  <si>
    <t xml:space="preserve">КА-00000767</t>
  </si>
  <si>
    <t xml:space="preserve">1b090ba2-b0f8-11ec-8c81-d8bbc15388da</t>
  </si>
  <si>
    <t xml:space="preserve">Труба ЭСВ 76 ст.4,0 мм ГОСТ 10704-91</t>
  </si>
  <si>
    <t xml:space="preserve">от 464.55</t>
  </si>
  <si>
    <t xml:space="preserve">569</t>
  </si>
  <si>
    <t xml:space="preserve">КА-00000768</t>
  </si>
  <si>
    <t xml:space="preserve">37c47ace-b0f8-11ec-8c81-d8bbc15388da</t>
  </si>
  <si>
    <t xml:space="preserve">Труба ЭСВ 89 ст.2,8 мм ГОСТ 10704-91</t>
  </si>
  <si>
    <t xml:space="preserve">от 441.75</t>
  </si>
  <si>
    <t xml:space="preserve">570</t>
  </si>
  <si>
    <t xml:space="preserve">КА-00000769</t>
  </si>
  <si>
    <t xml:space="preserve">563c8c3a-b0f8-11ec-8c81-d8bbc15388da</t>
  </si>
  <si>
    <t xml:space="preserve">Труба ЭСВ 89 ст.3,0 мм ГОСТ 10704-91</t>
  </si>
  <si>
    <t xml:space="preserve">571</t>
  </si>
  <si>
    <t xml:space="preserve">КА-00000770</t>
  </si>
  <si>
    <t xml:space="preserve">6acc9802-b0f8-11ec-8c81-d8bbc15388da</t>
  </si>
  <si>
    <t xml:space="preserve">Труба ЭСВ 89 ст.3,5 мм оцинкованная</t>
  </si>
  <si>
    <t xml:space="preserve">572</t>
  </si>
  <si>
    <t xml:space="preserve">КА-00000771</t>
  </si>
  <si>
    <t xml:space="preserve">9c914982-b0f8-11ec-8c81-d8bbc15388da</t>
  </si>
  <si>
    <t xml:space="preserve">Труба ЭСВ 89 ст.4,0 мм ГОСТ 10704-91</t>
  </si>
  <si>
    <t xml:space="preserve">от 770.45</t>
  </si>
  <si>
    <t xml:space="preserve">573</t>
  </si>
  <si>
    <t xml:space="preserve">КА-0068182 </t>
  </si>
  <si>
    <t xml:space="preserve">5b6ab1d3-4408-11ef-9d08-d8bbc15388da</t>
  </si>
  <si>
    <t xml:space="preserve">Труба ЭСВ 89 ст.5,0 мм ГОСТ 10704-91</t>
  </si>
  <si>
    <t xml:space="preserve">от 931</t>
  </si>
  <si>
    <t xml:space="preserve">574</t>
  </si>
  <si>
    <t xml:space="preserve">КА-00007513</t>
  </si>
  <si>
    <t xml:space="preserve">932335fe-ba26-11ec-977a-d8bbc15388da</t>
  </si>
  <si>
    <t xml:space="preserve">Сталь угловая г/к равнополочная 20х3 мм ст.3  ГОСТ 8509-93</t>
  </si>
  <si>
    <t xml:space="preserve">575</t>
  </si>
  <si>
    <t xml:space="preserve">КА-00061845</t>
  </si>
  <si>
    <t xml:space="preserve">05f7d65c-ba27-11ec-977a-d8bbc15388da</t>
  </si>
  <si>
    <t xml:space="preserve">Сталь угловая г/к равнополочная 20х4 мм ст.3  ГОСТ 8509-93</t>
  </si>
  <si>
    <t xml:space="preserve">576</t>
  </si>
  <si>
    <t xml:space="preserve">КА-00007375</t>
  </si>
  <si>
    <t xml:space="preserve">246ebe02-ba27-11ec-977a-d8bbc15388da</t>
  </si>
  <si>
    <t xml:space="preserve">Сталь угловая г/к равнополочная 25х3 мм ст.3  ГОСТ 8509-93</t>
  </si>
  <si>
    <t xml:space="preserve">от 109.25</t>
  </si>
  <si>
    <t xml:space="preserve">577</t>
  </si>
  <si>
    <t xml:space="preserve">КА-00004995</t>
  </si>
  <si>
    <t xml:space="preserve">27f940c6-e0e0-11ec-8b04-d8bbc15388da</t>
  </si>
  <si>
    <t xml:space="preserve">Сталь угловая г/к равнополочная 25х4 мм ст.3  ГОСТ 8509-93</t>
  </si>
  <si>
    <t xml:space="preserve">от 134.9</t>
  </si>
  <si>
    <t xml:space="preserve">578</t>
  </si>
  <si>
    <t xml:space="preserve">КА-00002464</t>
  </si>
  <si>
    <t xml:space="preserve">320cb75c-ba4b-11ec-977a-d8bbc15388da</t>
  </si>
  <si>
    <t xml:space="preserve">Сталь угловая г/к равнополочная 30х4 мм ст.3  ГОСТ 8509-93</t>
  </si>
  <si>
    <t xml:space="preserve">579</t>
  </si>
  <si>
    <t xml:space="preserve">КА-00007377</t>
  </si>
  <si>
    <t xml:space="preserve">6069d496-ba27-11ec-977a-d8bbc15388da</t>
  </si>
  <si>
    <t xml:space="preserve">Сталь угловая г/к равнополочная 32х3 мм ст.3  ГОСТ 8509-93</t>
  </si>
  <si>
    <t xml:space="preserve">от 138.7</t>
  </si>
  <si>
    <t xml:space="preserve">580</t>
  </si>
  <si>
    <t xml:space="preserve">КА-0064515 </t>
  </si>
  <si>
    <t xml:space="preserve">a8fbf990-b699-11ed-986c-d8bbc15388da</t>
  </si>
  <si>
    <t xml:space="preserve">Сталь угловая г/к равнополочная 32х4 мм ст.3  ГОСТ 8509-93</t>
  </si>
  <si>
    <t xml:space="preserve">от 200.45</t>
  </si>
  <si>
    <t xml:space="preserve">581</t>
  </si>
  <si>
    <t xml:space="preserve">КА-0066519 </t>
  </si>
  <si>
    <t xml:space="preserve">f06e1e6c-5c6f-11ee-955e-d8bbc15388da</t>
  </si>
  <si>
    <t xml:space="preserve">Сталь угловая г/к равнополочная 35х3 мм ст.3  ГОСТ 8509-93</t>
  </si>
  <si>
    <t xml:space="preserve">582</t>
  </si>
  <si>
    <t xml:space="preserve">КА-00002369</t>
  </si>
  <si>
    <t xml:space="preserve">85dab11e-ba27-11ec-977a-d8bbc15388da</t>
  </si>
  <si>
    <t xml:space="preserve">Сталь угловая г/к равнополочная 35х4 мм ст.3  ГОСТ 8509-93</t>
  </si>
  <si>
    <t xml:space="preserve">от 224.2</t>
  </si>
  <si>
    <t xml:space="preserve">583</t>
  </si>
  <si>
    <t xml:space="preserve">КА-00002463</t>
  </si>
  <si>
    <t xml:space="preserve">fb5189e0-ba4a-11ec-977a-d8bbc15388da</t>
  </si>
  <si>
    <t xml:space="preserve">Сталь угловая г/к равнополочная 36х4 мм ст.3 ГОСТ 8509-93</t>
  </si>
  <si>
    <t xml:space="preserve">584</t>
  </si>
  <si>
    <t xml:space="preserve">КА-00002370</t>
  </si>
  <si>
    <t xml:space="preserve">9f4ff6ea-ba27-11ec-977a-d8bbc15388da</t>
  </si>
  <si>
    <t xml:space="preserve">Сталь угловая г/к равнополочная 40х3 мм ст.3  ГОСТ 8509-93</t>
  </si>
  <si>
    <t xml:space="preserve">585</t>
  </si>
  <si>
    <t xml:space="preserve">КА-00007382</t>
  </si>
  <si>
    <t xml:space="preserve">bf552942-ba27-11ec-977a-d8bbc15388da</t>
  </si>
  <si>
    <t xml:space="preserve">Сталь угловая г/к равнополочная 40х4 мм ст.3 ГОСТ 8509-93</t>
  </si>
  <si>
    <t xml:space="preserve">от 262.2</t>
  </si>
  <si>
    <t xml:space="preserve">586</t>
  </si>
  <si>
    <t xml:space="preserve">КА-0066107 </t>
  </si>
  <si>
    <t xml:space="preserve">2a90d304-34ee-11ee-8573-d8bbc15388da</t>
  </si>
  <si>
    <t xml:space="preserve">Сталь угловая г/к равнополочная 40х5 мм ст.3 ГОСТ 8509-93</t>
  </si>
  <si>
    <t xml:space="preserve">от 268.85</t>
  </si>
  <si>
    <t xml:space="preserve">587</t>
  </si>
  <si>
    <t xml:space="preserve">КА-00007361</t>
  </si>
  <si>
    <t xml:space="preserve">d91f24ae-ba27-11ec-977a-d8bbc15388da</t>
  </si>
  <si>
    <t xml:space="preserve">Сталь угловая г/к равнополочная 45х4 мм ст.3 сп/пс ГОСТ 8509-93</t>
  </si>
  <si>
    <t xml:space="preserve">588</t>
  </si>
  <si>
    <t xml:space="preserve">КА-00002373</t>
  </si>
  <si>
    <t xml:space="preserve">d191de24-ba28-11ec-977a-d8bbc15388da</t>
  </si>
  <si>
    <t xml:space="preserve">Сталь угловая г/к равнополочная 50х3 мм ст.3  ГОСТ 8509-93</t>
  </si>
  <si>
    <t xml:space="preserve">от 232.75</t>
  </si>
  <si>
    <t xml:space="preserve">589</t>
  </si>
  <si>
    <t xml:space="preserve">КА-00007359</t>
  </si>
  <si>
    <t xml:space="preserve">1a269f80-ba29-11ec-977a-d8bbc15388da</t>
  </si>
  <si>
    <t xml:space="preserve">Сталь угловая г/к равнополочная 50х4 мм ст.3 сп/пс ГОСТ 8509-93</t>
  </si>
  <si>
    <t xml:space="preserve">от 243.2</t>
  </si>
  <si>
    <t xml:space="preserve">590</t>
  </si>
  <si>
    <t xml:space="preserve">КА-00007358</t>
  </si>
  <si>
    <t xml:space="preserve">357c39fc-ba29-11ec-977a-d8bbc15388da</t>
  </si>
  <si>
    <t xml:space="preserve">Сталь угловая г/к равнополочная 50х5 мм ст.3 сп/пс ГОСТ 8509-93</t>
  </si>
  <si>
    <t xml:space="preserve">от 317.3</t>
  </si>
  <si>
    <t xml:space="preserve">591</t>
  </si>
  <si>
    <t xml:space="preserve">КА-00067330</t>
  </si>
  <si>
    <t xml:space="preserve">8f43b9ce-ba29-11ec-977a-d8bbc15388da</t>
  </si>
  <si>
    <t xml:space="preserve">Сталь угловая г/к равнополочная 50х5 мм  ГОСТ 8509-93</t>
  </si>
  <si>
    <t xml:space="preserve">от 301.15</t>
  </si>
  <si>
    <t xml:space="preserve">592</t>
  </si>
  <si>
    <t xml:space="preserve">КА-00069357</t>
  </si>
  <si>
    <t xml:space="preserve">a6540362-ba29-11ec-977a-d8bbc15388da</t>
  </si>
  <si>
    <t xml:space="preserve">Сталь угловая г/к равнополочная 63х5 мм  ГОСТ 8509-93</t>
  </si>
  <si>
    <t xml:space="preserve">от 409.45</t>
  </si>
  <si>
    <t xml:space="preserve">593</t>
  </si>
  <si>
    <t xml:space="preserve">КА-00002378</t>
  </si>
  <si>
    <t xml:space="preserve">c2383580-ba29-11ec-977a-d8bbc15388da</t>
  </si>
  <si>
    <t xml:space="preserve">Сталь угловая г/к равнополочная 63х6 мм ст.3  ГОСТ 8509-93</t>
  </si>
  <si>
    <t xml:space="preserve">594</t>
  </si>
  <si>
    <t xml:space="preserve">КА-00061884</t>
  </si>
  <si>
    <t xml:space="preserve">1b378a2c-82ac-11e9-ce80-0cc47a40a4af</t>
  </si>
  <si>
    <t xml:space="preserve">Сталь угловая г/к равнополочная 70х5 мм ГОСТ 8509-93</t>
  </si>
  <si>
    <t xml:space="preserve">от 499.7</t>
  </si>
  <si>
    <t xml:space="preserve">595</t>
  </si>
  <si>
    <t xml:space="preserve">КА-00002379</t>
  </si>
  <si>
    <t xml:space="preserve">0cfa8de8-ba2a-11ec-977a-d8bbc15388da</t>
  </si>
  <si>
    <t xml:space="preserve">Сталь угловая г/к равнополочная 70х6 мм ст.3  ГОСТ 8509-93</t>
  </si>
  <si>
    <t xml:space="preserve">596</t>
  </si>
  <si>
    <t xml:space="preserve">КА-0064659 </t>
  </si>
  <si>
    <t xml:space="preserve">f368d3c6-be47-11ed-8cfc-d8bbc15388da</t>
  </si>
  <si>
    <t xml:space="preserve">Сталь угловая г/к неравнополочная 75х50х6 мм  ГОСТ 8510-86</t>
  </si>
  <si>
    <t xml:space="preserve">от 576.65</t>
  </si>
  <si>
    <t xml:space="preserve">597</t>
  </si>
  <si>
    <t xml:space="preserve">КА-00069356</t>
  </si>
  <si>
    <t xml:space="preserve">288de2a8-ba2a-11ec-977a-d8bbc15388da</t>
  </si>
  <si>
    <t xml:space="preserve">Сталь угловая г/к равнополочная 75х5 мм  ГОСТ 8509-93</t>
  </si>
  <si>
    <t xml:space="preserve">598</t>
  </si>
  <si>
    <t xml:space="preserve">КА-00060388</t>
  </si>
  <si>
    <t xml:space="preserve">85fab808-ba2a-11ec-977a-d8bbc15388da</t>
  </si>
  <si>
    <t xml:space="preserve">Сталь угловая г/к равнополочная 75х6 мм  ГОСТ 8509-93</t>
  </si>
  <si>
    <t xml:space="preserve">от 679.25</t>
  </si>
  <si>
    <t xml:space="preserve">599</t>
  </si>
  <si>
    <t xml:space="preserve">КА-00062040</t>
  </si>
  <si>
    <t xml:space="preserve">a5e3ab7c-ba2d-11ec-977a-d8bbc15388da</t>
  </si>
  <si>
    <t xml:space="preserve">Сталь угловая г/к равнополочная 75х8 мм  ГОСТ 8509-93</t>
  </si>
  <si>
    <t xml:space="preserve">от 871.15</t>
  </si>
  <si>
    <t xml:space="preserve">600</t>
  </si>
  <si>
    <t xml:space="preserve">КА-00060389</t>
  </si>
  <si>
    <t xml:space="preserve">d63f8282-ba2d-11ec-977a-d8bbc15388da</t>
  </si>
  <si>
    <t xml:space="preserve">Сталь угловая г/к равнополочная 80х6 мм  ГОСТ 8509-93</t>
  </si>
  <si>
    <t xml:space="preserve">601</t>
  </si>
  <si>
    <t xml:space="preserve">КА-00002384</t>
  </si>
  <si>
    <t xml:space="preserve">f349cb6c-ba2d-11ec-977a-d8bbc15388da</t>
  </si>
  <si>
    <t xml:space="preserve">Сталь угловая г/к равнополочная 80х7 мм ст.3  ГОСТ 8509-93</t>
  </si>
  <si>
    <t xml:space="preserve">от 826.5</t>
  </si>
  <si>
    <t xml:space="preserve">602</t>
  </si>
  <si>
    <t xml:space="preserve">КА-00002385</t>
  </si>
  <si>
    <t xml:space="preserve">16552f84-ba2e-11ec-977a-d8bbc15388da</t>
  </si>
  <si>
    <t xml:space="preserve">Сталь угловая г/к равнополочная 80х8 мм ст.3  ГОСТ 8509-93</t>
  </si>
  <si>
    <t xml:space="preserve">603</t>
  </si>
  <si>
    <t xml:space="preserve">КА-00062352</t>
  </si>
  <si>
    <t xml:space="preserve">384f506a-ba2e-11ec-977a-d8bbc15388da</t>
  </si>
  <si>
    <t xml:space="preserve">Сталь угловая г/к равнополочная 90х6 мм  ГОСТ 8509-93</t>
  </si>
  <si>
    <t xml:space="preserve">от 741</t>
  </si>
  <si>
    <t xml:space="preserve">604</t>
  </si>
  <si>
    <t xml:space="preserve">КА-00007391</t>
  </si>
  <si>
    <t xml:space="preserve">74a93be6-8cd5-11ed-9644-d8bbc15388da</t>
  </si>
  <si>
    <t xml:space="preserve">Сталь угловая г/к равнополочная 90х7 мм ст.3 ГОСТ 8509-93</t>
  </si>
  <si>
    <t xml:space="preserve">от 842.65</t>
  </si>
  <si>
    <t xml:space="preserve">605</t>
  </si>
  <si>
    <t xml:space="preserve">КА-0066518 </t>
  </si>
  <si>
    <t xml:space="preserve">a8b53d30-5c6f-11ee-955e-d8bbc15388da</t>
  </si>
  <si>
    <t xml:space="preserve">Сталь угловая г/к равнополочная 90х8 мм  ГОСТ 8509-93</t>
  </si>
  <si>
    <t xml:space="preserve">от 997.5</t>
  </si>
  <si>
    <t xml:space="preserve">606</t>
  </si>
  <si>
    <t xml:space="preserve">КА-00004067</t>
  </si>
  <si>
    <t xml:space="preserve">82e1f866-cd3a-11ec-8bd7-d8bbc15388da</t>
  </si>
  <si>
    <t xml:space="preserve">Сталь угловая г/к равнополочная 100х10 мм ГОСТ 8509-93</t>
  </si>
  <si>
    <t xml:space="preserve">607</t>
  </si>
  <si>
    <t xml:space="preserve">КА-00069353</t>
  </si>
  <si>
    <t xml:space="preserve">7a29114c-ba2e-11ec-977a-d8bbc15388da</t>
  </si>
  <si>
    <t xml:space="preserve">Сталь угловая г/к равнополочная 100х7 мм ГОСТ 8509-93</t>
  </si>
  <si>
    <t xml:space="preserve">от 984.2</t>
  </si>
  <si>
    <t xml:space="preserve">608</t>
  </si>
  <si>
    <t xml:space="preserve">КА-00002389</t>
  </si>
  <si>
    <t xml:space="preserve">4a7a3baa-ba2f-11ec-977a-d8bbc15388da</t>
  </si>
  <si>
    <t xml:space="preserve">Сталь угловая г/к равнополочная 100х8 мм ст.3  ГОСТ 8509-93</t>
  </si>
  <si>
    <t xml:space="preserve">от 1142.85</t>
  </si>
  <si>
    <t xml:space="preserve">609</t>
  </si>
  <si>
    <t xml:space="preserve">КА-0067782 </t>
  </si>
  <si>
    <t xml:space="preserve">6062247f-f8a9-11ee-9d04-d8bbc15388da</t>
  </si>
  <si>
    <t xml:space="preserve">Сталь угловая г/к равнополочная 110х8 мм ст.3  ГОСТ 8509-93</t>
  </si>
  <si>
    <t xml:space="preserve">от 1303.4</t>
  </si>
  <si>
    <t xml:space="preserve">610</t>
  </si>
  <si>
    <t xml:space="preserve">КА-00002390</t>
  </si>
  <si>
    <t xml:space="preserve">7cedd5a6-ba2f-11ec-977a-d8bbc15388da</t>
  </si>
  <si>
    <t xml:space="preserve">Сталь угловая г/к неравнополочная 125х80х8 мм  ГОСТ 8510-86</t>
  </si>
  <si>
    <t xml:space="preserve">611</t>
  </si>
  <si>
    <t xml:space="preserve">КА-00062920</t>
  </si>
  <si>
    <t xml:space="preserve">f6b470d4-963e-11ed-83a4-d8bbc15388da</t>
  </si>
  <si>
    <t xml:space="preserve">Сталь угловая г/к равнополочная 125х10 мм ст.3  ГОСТ 8509-93</t>
  </si>
  <si>
    <t xml:space="preserve">от 1729.95</t>
  </si>
  <si>
    <t xml:space="preserve">612</t>
  </si>
  <si>
    <t xml:space="preserve">КА-00060499</t>
  </si>
  <si>
    <t xml:space="preserve">960e90a2-ba2f-11ec-977a-d8bbc15388da</t>
  </si>
  <si>
    <t xml:space="preserve">Сталь угловая г/к равнополочная 125х 8 мм ГОСТ 8509-93</t>
  </si>
  <si>
    <t xml:space="preserve">от 1444.95</t>
  </si>
  <si>
    <t xml:space="preserve">613</t>
  </si>
  <si>
    <t xml:space="preserve">КА-00002392</t>
  </si>
  <si>
    <t xml:space="preserve">bfeb1eae-ba2f-11ec-977a-d8bbc15388da</t>
  </si>
  <si>
    <t xml:space="preserve">Сталь угловая г/к равнополочная 125х12 мм ст.3  ГОСТ 8509-93</t>
  </si>
  <si>
    <t xml:space="preserve">614</t>
  </si>
  <si>
    <t xml:space="preserve">КА-00002393</t>
  </si>
  <si>
    <t xml:space="preserve">ca6af448-ba30-11ec-977a-d8bbc15388da</t>
  </si>
  <si>
    <t xml:space="preserve">Сталь угловая г/к равнополочная 140х10 мм ст.3  ГОСТ 8509-93</t>
  </si>
  <si>
    <t xml:space="preserve">от 3572.95</t>
  </si>
  <si>
    <t xml:space="preserve">615</t>
  </si>
  <si>
    <t xml:space="preserve">КА-0065629 </t>
  </si>
  <si>
    <t xml:space="preserve">52934f06-0c32-11ee-8809-d8bbc15388da</t>
  </si>
  <si>
    <t xml:space="preserve">Сталь угловая г/к равнополочная 160х10 мм ГОСТ 5809-93</t>
  </si>
  <si>
    <t xml:space="preserve">от 3932.05</t>
  </si>
  <si>
    <t xml:space="preserve">616</t>
  </si>
  <si>
    <t xml:space="preserve">КА-00007153</t>
  </si>
  <si>
    <t xml:space="preserve">4f9b4734-ba4b-11ec-977a-d8bbc15388da</t>
  </si>
  <si>
    <t xml:space="preserve">Сталь угловая г/к равнополочная 160х12 мм ГОСТ 8509-93</t>
  </si>
  <si>
    <t xml:space="preserve">от 2992.5</t>
  </si>
  <si>
    <t xml:space="preserve">617</t>
  </si>
  <si>
    <t xml:space="preserve">КА-00061972</t>
  </si>
  <si>
    <t xml:space="preserve">6833a1ba-ba4b-11ec-977a-d8bbc15388da</t>
  </si>
  <si>
    <t xml:space="preserve">Сталь угловая г/к равнополочная 180х12 мм ГОСТ 8509-93</t>
  </si>
  <si>
    <t xml:space="preserve">от 3277.5</t>
  </si>
  <si>
    <t xml:space="preserve">618</t>
  </si>
  <si>
    <t xml:space="preserve">КА-00061423</t>
  </si>
  <si>
    <t xml:space="preserve">7fee219a-ba4b-11ec-977a-d8bbc15388da</t>
  </si>
  <si>
    <t xml:space="preserve">Сталь угловая г/к равнополочная 200х14 мм ГОСТ 8509-93</t>
  </si>
  <si>
    <t xml:space="preserve">от 4465</t>
  </si>
  <si>
    <t xml:space="preserve">619</t>
  </si>
  <si>
    <t xml:space="preserve">КА-00003673</t>
  </si>
  <si>
    <t xml:space="preserve">995912c8-bfde-11ec-97ae-d8bbc15388da</t>
  </si>
  <si>
    <t xml:space="preserve">Фиксатор "Опора" 35,40,45,50/28</t>
  </si>
  <si>
    <t xml:space="preserve">620</t>
  </si>
  <si>
    <t xml:space="preserve">КА-00003674</t>
  </si>
  <si>
    <t xml:space="preserve">acf5e748-bfde-11ec-97ae-d8bbc15388da</t>
  </si>
  <si>
    <t xml:space="preserve">Фиксатор "Стульчик" 25/4-16</t>
  </si>
  <si>
    <t xml:space="preserve">621</t>
  </si>
  <si>
    <t xml:space="preserve">КА-00003675</t>
  </si>
  <si>
    <t xml:space="preserve">bba22446-bfde-11ec-97ae-d8bbc15388da</t>
  </si>
  <si>
    <t xml:space="preserve">Фиксатор "Стульчик" 40/4-16</t>
  </si>
  <si>
    <t xml:space="preserve">622</t>
  </si>
  <si>
    <t xml:space="preserve">КА-0064309 </t>
  </si>
  <si>
    <t xml:space="preserve">337549e4-a77e-11ed-897b-d8bbc15388da</t>
  </si>
  <si>
    <t xml:space="preserve">Фиксатор ФС-20</t>
  </si>
  <si>
    <t xml:space="preserve">623</t>
  </si>
  <si>
    <t xml:space="preserve">КА-00003137</t>
  </si>
  <si>
    <t xml:space="preserve">16e6a0b4-bbea-11ec-90e4-d8bbc15388da</t>
  </si>
  <si>
    <t xml:space="preserve">Фланец 100 ГОСТ 33259-2015</t>
  </si>
  <si>
    <t xml:space="preserve">624</t>
  </si>
  <si>
    <t xml:space="preserve">КА-00003138</t>
  </si>
  <si>
    <t xml:space="preserve">4769781a-bbea-11ec-90e4-d8bbc15388da</t>
  </si>
  <si>
    <t xml:space="preserve">Фланец 100-10-01-1-В-Ст3-II Гост 33259-2015</t>
  </si>
  <si>
    <t xml:space="preserve">625</t>
  </si>
  <si>
    <t xml:space="preserve">КА-00068300</t>
  </si>
  <si>
    <t xml:space="preserve">cb2805a4-9655-11ed-83a4-d8bbc15388da</t>
  </si>
  <si>
    <t xml:space="preserve">Фланец 150-10-01-1-В-Ст3-II Гост 33259-2015</t>
  </si>
  <si>
    <t xml:space="preserve">626</t>
  </si>
  <si>
    <t xml:space="preserve">КА-0067894 </t>
  </si>
  <si>
    <t xml:space="preserve">23ffd7c9-112f-11ef-9d04-d8bbc15388da</t>
  </si>
  <si>
    <t xml:space="preserve">Фланец 20-16-01-1-В-Ст20-IV Гост 33259-2015</t>
  </si>
  <si>
    <t xml:space="preserve">627</t>
  </si>
  <si>
    <t xml:space="preserve">КА-0065749 </t>
  </si>
  <si>
    <t xml:space="preserve">af323e82-1990-11ee-96f1-d8bbc15388da</t>
  </si>
  <si>
    <t xml:space="preserve">Фланец 25-10-01-1-В-Ст20-IV Гост 33259-2015</t>
  </si>
  <si>
    <t xml:space="preserve">от 283.1</t>
  </si>
  <si>
    <t xml:space="preserve">628</t>
  </si>
  <si>
    <t xml:space="preserve">КА-0065750 </t>
  </si>
  <si>
    <t xml:space="preserve">d274c2ca-1990-11ee-96f1-d8bbc15388da</t>
  </si>
  <si>
    <t xml:space="preserve">Фланец 40-10-01-1-В-Ст20-IV Гост 33259-2015</t>
  </si>
  <si>
    <t xml:space="preserve">от 484.5</t>
  </si>
  <si>
    <t xml:space="preserve">629</t>
  </si>
  <si>
    <t xml:space="preserve">КА-0067895 </t>
  </si>
  <si>
    <t xml:space="preserve">54f38682-112f-11ef-9d04-d8bbc15388da</t>
  </si>
  <si>
    <t xml:space="preserve">Фланец 50-10-01-1-В-Ст20-IV Гост 33259-2015</t>
  </si>
  <si>
    <t xml:space="preserve">от 570</t>
  </si>
  <si>
    <t xml:space="preserve">630</t>
  </si>
  <si>
    <t xml:space="preserve">КА-00068375</t>
  </si>
  <si>
    <t xml:space="preserve">816df176-bbea-11ec-90e4-d8bbc15388da</t>
  </si>
  <si>
    <t xml:space="preserve">Фланец 50-10-01-1-В-Ст3-II Гост 33259-2015</t>
  </si>
  <si>
    <t xml:space="preserve">631</t>
  </si>
  <si>
    <t xml:space="preserve">КА-0066248 </t>
  </si>
  <si>
    <t xml:space="preserve">aa972662-4249-11ee-854f-d8bbc15388da</t>
  </si>
  <si>
    <t xml:space="preserve">Фланец 65-10-01-1-В-Ст20-IV ГОСТ 33259-2015</t>
  </si>
  <si>
    <t xml:space="preserve">632</t>
  </si>
  <si>
    <t xml:space="preserve">КА-00068376</t>
  </si>
  <si>
    <t xml:space="preserve">9879767e-bbea-11ec-90e4-d8bbc15388da</t>
  </si>
  <si>
    <t xml:space="preserve">Фланец 65-10-01-1-В-Ст3-II Гост 33259-2015</t>
  </si>
  <si>
    <t xml:space="preserve">от 787.55</t>
  </si>
  <si>
    <t xml:space="preserve">633</t>
  </si>
  <si>
    <t xml:space="preserve">КА-00003143</t>
  </si>
  <si>
    <t xml:space="preserve">acae8986-bbea-11ec-90e4-d8bbc15388da</t>
  </si>
  <si>
    <t xml:space="preserve">Фланец 80 ГОСТ 33259-2015</t>
  </si>
  <si>
    <t xml:space="preserve">634</t>
  </si>
  <si>
    <t xml:space="preserve">КА-00068377</t>
  </si>
  <si>
    <t xml:space="preserve">bff9e440-bbea-11ec-90e4-d8bbc15388da</t>
  </si>
  <si>
    <t xml:space="preserve">Фланец 80-10-01-1-В-Ст3-II Гост 33259-2015</t>
  </si>
  <si>
    <t xml:space="preserve">от 904.4</t>
  </si>
  <si>
    <t xml:space="preserve">635</t>
  </si>
  <si>
    <t xml:space="preserve">КА-00003145</t>
  </si>
  <si>
    <t xml:space="preserve">d0b56f7a-bbea-11ec-90e4-d8bbc15388da</t>
  </si>
  <si>
    <t xml:space="preserve">Фланец ДУ 65 (на трубу 76)</t>
  </si>
  <si>
    <t xml:space="preserve">636</t>
  </si>
  <si>
    <t xml:space="preserve">КА-00002432</t>
  </si>
  <si>
    <t xml:space="preserve">d6139484-ba40-11ec-977a-d8bbc15388da</t>
  </si>
  <si>
    <t xml:space="preserve">Швеллер стальной г/к 10 П  ГОСТ 8240/ТУ</t>
  </si>
  <si>
    <t xml:space="preserve">от 843.6</t>
  </si>
  <si>
    <t xml:space="preserve">637</t>
  </si>
  <si>
    <t xml:space="preserve">КА-00002433</t>
  </si>
  <si>
    <t xml:space="preserve">f124ac4a-ba40-11ec-977a-d8bbc15388da</t>
  </si>
  <si>
    <t xml:space="preserve">Швеллер стальной г/к 10 У  ГОСТ 8240/ТУ</t>
  </si>
  <si>
    <t xml:space="preserve">от 815.1</t>
  </si>
  <si>
    <t xml:space="preserve">638</t>
  </si>
  <si>
    <t xml:space="preserve">КА-00002434</t>
  </si>
  <si>
    <t xml:space="preserve">096809dc-ba41-11ec-977a-d8bbc15388da</t>
  </si>
  <si>
    <t xml:space="preserve">Швеллер стальной г/к 12 П  ГОСТ 8240/ТУ</t>
  </si>
  <si>
    <t xml:space="preserve">639</t>
  </si>
  <si>
    <t xml:space="preserve">КА-00002436</t>
  </si>
  <si>
    <t xml:space="preserve">45b5cc08-ba41-11ec-977a-d8bbc15388da</t>
  </si>
  <si>
    <t xml:space="preserve">Швеллер стальной г/к 12 У  ГОСТ 8240/ТУ</t>
  </si>
  <si>
    <t xml:space="preserve">от 1020.3</t>
  </si>
  <si>
    <t xml:space="preserve">640</t>
  </si>
  <si>
    <t xml:space="preserve">КА-00002435</t>
  </si>
  <si>
    <t xml:space="preserve">245e74b0-ba41-11ec-977a-d8bbc15388da</t>
  </si>
  <si>
    <t xml:space="preserve">Швеллер стальной г/к 12 У ст.09Г2С</t>
  </si>
  <si>
    <t xml:space="preserve">от 1094.4</t>
  </si>
  <si>
    <t xml:space="preserve">641</t>
  </si>
  <si>
    <t xml:space="preserve">КА-00002437</t>
  </si>
  <si>
    <t xml:space="preserve">68df0c62-ba41-11ec-977a-d8bbc15388da</t>
  </si>
  <si>
    <t xml:space="preserve">Швеллер стальной г/к 14 П  ГОСТ 8240/ТУ</t>
  </si>
  <si>
    <t xml:space="preserve">от 1255.9</t>
  </si>
  <si>
    <t xml:space="preserve">642</t>
  </si>
  <si>
    <t xml:space="preserve">КА-0065062 </t>
  </si>
  <si>
    <t xml:space="preserve">5f65d1e6-dd15-11ed-997a-d8bbc15388da</t>
  </si>
  <si>
    <t xml:space="preserve">Швеллер стальной г/к 14 У  ГОСТ 8240/ТУ</t>
  </si>
  <si>
    <t xml:space="preserve">от 1215.05</t>
  </si>
  <si>
    <t xml:space="preserve">643</t>
  </si>
  <si>
    <t xml:space="preserve">КА-00062767</t>
  </si>
  <si>
    <t xml:space="preserve">6a664252-90c5-11ed-9aa9-d8bbc15388da</t>
  </si>
  <si>
    <t xml:space="preserve">Швеллер стальной г/к 16 П  ГОСТ 8240/ТУ</t>
  </si>
  <si>
    <t xml:space="preserve">от 1415.5</t>
  </si>
  <si>
    <t xml:space="preserve">644</t>
  </si>
  <si>
    <t xml:space="preserve">КА-00002439</t>
  </si>
  <si>
    <t xml:space="preserve">9b501ad8-ba41-11ec-977a-d8bbc15388da</t>
  </si>
  <si>
    <t xml:space="preserve">Швеллер стальной г/к 16 У  ГОСТ 8240/ТУ</t>
  </si>
  <si>
    <t xml:space="preserve">от 1399.35</t>
  </si>
  <si>
    <t xml:space="preserve">645</t>
  </si>
  <si>
    <t xml:space="preserve">КА-00002440</t>
  </si>
  <si>
    <t xml:space="preserve">b29d9bfc-ba41-11ec-977a-d8bbc15388da</t>
  </si>
  <si>
    <t xml:space="preserve">Швеллер стальной г/к 18 П  ГОСТ 8240/ТУ</t>
  </si>
  <si>
    <t xml:space="preserve">646</t>
  </si>
  <si>
    <t xml:space="preserve">КА-00002441</t>
  </si>
  <si>
    <t xml:space="preserve">cc9e49a2-ba41-11ec-977a-d8bbc15388da</t>
  </si>
  <si>
    <t xml:space="preserve">Швеллер стальной г/к 18 У  ГОСТ 8240/ТУ</t>
  </si>
  <si>
    <t xml:space="preserve">647</t>
  </si>
  <si>
    <t xml:space="preserve">КА-00002442</t>
  </si>
  <si>
    <t xml:space="preserve">ff87152e-ba41-11ec-977a-d8bbc15388da</t>
  </si>
  <si>
    <t xml:space="preserve">Швеллер стальной г/к 20 П  ГОСТ 8240/ТУ</t>
  </si>
  <si>
    <t xml:space="preserve">от 2660</t>
  </si>
  <si>
    <t xml:space="preserve">648</t>
  </si>
  <si>
    <t xml:space="preserve">КА-00002443</t>
  </si>
  <si>
    <t xml:space="preserve">1cafa9b8-ba42-11ec-977a-d8bbc15388da</t>
  </si>
  <si>
    <t xml:space="preserve">Швеллер стальной г/к 20 У ГОСТ 8240/ТУ</t>
  </si>
  <si>
    <t xml:space="preserve">от 2327.5</t>
  </si>
  <si>
    <t xml:space="preserve">649</t>
  </si>
  <si>
    <t xml:space="preserve">КА-00002444</t>
  </si>
  <si>
    <t xml:space="preserve">3a7b4088-ba42-11ec-977a-d8bbc15388da</t>
  </si>
  <si>
    <t xml:space="preserve">Швеллер стальной г/к 22 П  ГОСТ 8240/ТУ</t>
  </si>
  <si>
    <t xml:space="preserve">от 3127.4</t>
  </si>
  <si>
    <t xml:space="preserve">650</t>
  </si>
  <si>
    <t xml:space="preserve">КА-00002445</t>
  </si>
  <si>
    <t xml:space="preserve">5822f0f4-ba42-11ec-977a-d8bbc15388da</t>
  </si>
  <si>
    <t xml:space="preserve">Швеллер стальной г/к 22 У  ГОСТ 8240/ТУ</t>
  </si>
  <si>
    <t xml:space="preserve">651</t>
  </si>
  <si>
    <t xml:space="preserve">КА-00002446</t>
  </si>
  <si>
    <t xml:space="preserve">71f989ac-ba42-11ec-977a-d8bbc15388da</t>
  </si>
  <si>
    <t xml:space="preserve">Швеллер стальной г/к 24 П  ГОСТ 8240/ТУ</t>
  </si>
  <si>
    <t xml:space="preserve">652</t>
  </si>
  <si>
    <t xml:space="preserve">КА-00002447</t>
  </si>
  <si>
    <t xml:space="preserve">8ea389fe-ba42-11ec-977a-d8bbc15388da</t>
  </si>
  <si>
    <t xml:space="preserve">Швеллер стальной г/к 24 У  ГОСТ 8240/ТУ</t>
  </si>
  <si>
    <t xml:space="preserve">653</t>
  </si>
  <si>
    <t xml:space="preserve">КА-00002448</t>
  </si>
  <si>
    <t xml:space="preserve">aaa66dd8-ba42-11ec-977a-d8bbc15388da</t>
  </si>
  <si>
    <t xml:space="preserve">Швеллер стальной г/к 26 У  ГОСТ 8240/ТУ</t>
  </si>
  <si>
    <t xml:space="preserve">от 4370</t>
  </si>
  <si>
    <t xml:space="preserve">654</t>
  </si>
  <si>
    <t xml:space="preserve">КА-0066956 </t>
  </si>
  <si>
    <t xml:space="preserve">ae5436c6-7a1d-11ee-8ba1-d8bbc15388da</t>
  </si>
  <si>
    <t xml:space="preserve">Швеллер стальной г/к 27 П  ГОСТ 8240/ТУ</t>
  </si>
  <si>
    <t xml:space="preserve">от 4493.5</t>
  </si>
  <si>
    <t xml:space="preserve">655</t>
  </si>
  <si>
    <t xml:space="preserve">КА-00060406</t>
  </si>
  <si>
    <t xml:space="preserve">3fa5e742-ba43-11ec-977a-d8bbc15388da</t>
  </si>
  <si>
    <t xml:space="preserve">Швеллер стальной г/к 30 П  ГОСТ 8240/ТУ</t>
  </si>
  <si>
    <t xml:space="preserve">от 5060.65</t>
  </si>
  <si>
    <t xml:space="preserve">656</t>
  </si>
  <si>
    <t xml:space="preserve">КА-00002451</t>
  </si>
  <si>
    <t xml:space="preserve">595e689e-ba43-11ec-977a-d8bbc15388da</t>
  </si>
  <si>
    <t xml:space="preserve">Швеллер стальной г/к 30 У  ГОСТ 8240/ТУ</t>
  </si>
  <si>
    <t xml:space="preserve">657</t>
  </si>
  <si>
    <t xml:space="preserve">КА-0065533 </t>
  </si>
  <si>
    <t xml:space="preserve">6e959c56-0433-11ee-9ca4-d8bbc15388da</t>
  </si>
  <si>
    <t xml:space="preserve">Швеллер стальной г/к 5 П  ГОСТ 8240-97</t>
  </si>
  <si>
    <t xml:space="preserve">от 481.65</t>
  </si>
  <si>
    <t xml:space="preserve">658</t>
  </si>
  <si>
    <t xml:space="preserve">КА-00002427</t>
  </si>
  <si>
    <t xml:space="preserve">4b70e962-ba40-11ec-977a-d8bbc15388da</t>
  </si>
  <si>
    <t xml:space="preserve">Швеллер стальной г/к 6,5 П  ГОСТ 8240/ТУ</t>
  </si>
  <si>
    <t xml:space="preserve">от 522.5</t>
  </si>
  <si>
    <t xml:space="preserve">659</t>
  </si>
  <si>
    <t xml:space="preserve">КА-00002428</t>
  </si>
  <si>
    <t xml:space="preserve">689be564-ba40-11ec-977a-d8bbc15388da</t>
  </si>
  <si>
    <t xml:space="preserve">Швеллер стальной г/к 6,5 У  ГОСТ 8240/ТУ</t>
  </si>
  <si>
    <t xml:space="preserve">от 603.25</t>
  </si>
  <si>
    <t xml:space="preserve">660</t>
  </si>
  <si>
    <t xml:space="preserve">КА-00002429</t>
  </si>
  <si>
    <t xml:space="preserve">898463fa-ba40-11ec-977a-d8bbc15388da</t>
  </si>
  <si>
    <t xml:space="preserve">Швеллер стальной г/к 8 П ГОСТ 8240/ТУ</t>
  </si>
  <si>
    <t xml:space="preserve">от 666.9</t>
  </si>
  <si>
    <t xml:space="preserve">661</t>
  </si>
  <si>
    <t xml:space="preserve">КА-00002431</t>
  </si>
  <si>
    <t xml:space="preserve">bbd32a30-ba40-11ec-977a-d8bbc15388da</t>
  </si>
  <si>
    <t xml:space="preserve">Швеллер стальной г/к 8 У ГОСТ 8240/ТУ</t>
  </si>
  <si>
    <t xml:space="preserve">от 659.3</t>
  </si>
  <si>
    <t xml:space="preserve">662</t>
  </si>
  <si>
    <t xml:space="preserve">КА-00002455</t>
  </si>
  <si>
    <t xml:space="preserve">76e51ff6-ba44-11ec-977a-d8bbc15388da</t>
  </si>
  <si>
    <t xml:space="preserve">Швеллер стальной гнутый 100х50х3 мм ГОСТ 8278-83</t>
  </si>
  <si>
    <t xml:space="preserve">663</t>
  </si>
  <si>
    <t xml:space="preserve">КА-00002456</t>
  </si>
  <si>
    <t xml:space="preserve">9824ef52-ba44-11ec-977a-d8bbc15388da</t>
  </si>
  <si>
    <t xml:space="preserve">Швеллер стальной гнутый 120х60х4 мм ГОСТ 8278-83</t>
  </si>
  <si>
    <t xml:space="preserve">664</t>
  </si>
  <si>
    <t xml:space="preserve">КА-00002457</t>
  </si>
  <si>
    <t xml:space="preserve">bf94d49e-ba44-11ec-977a-d8bbc15388da</t>
  </si>
  <si>
    <t xml:space="preserve">Швеллер стальной гнутый 140х60х4 мм ГОСТ 8278-83</t>
  </si>
  <si>
    <t xml:space="preserve">от 816.05</t>
  </si>
  <si>
    <t xml:space="preserve">665</t>
  </si>
  <si>
    <t xml:space="preserve">КА-0064342 </t>
  </si>
  <si>
    <t xml:space="preserve">366a13dc-a91d-11ed-8540-d8bbc15388da</t>
  </si>
  <si>
    <t xml:space="preserve">Швеллер стальной гнутый 160х80х5 мм ГОСТ 8278-83</t>
  </si>
  <si>
    <t xml:space="preserve">от 1149.5</t>
  </si>
  <si>
    <t xml:space="preserve">666</t>
  </si>
  <si>
    <t xml:space="preserve">КА-0067714 </t>
  </si>
  <si>
    <t xml:space="preserve">e7967055-ea8b-11ee-9d03-d8bbc15388da</t>
  </si>
  <si>
    <t xml:space="preserve">Швеллер стальной гнутый 180х80х5 мм ГОСТ 8278-83</t>
  </si>
  <si>
    <t xml:space="preserve">от 1343.3</t>
  </si>
  <si>
    <t xml:space="preserve">667</t>
  </si>
  <si>
    <t xml:space="preserve">КА-00002459</t>
  </si>
  <si>
    <t xml:space="preserve">01c9cfd6-ba45-11ec-977a-d8bbc15388da</t>
  </si>
  <si>
    <t xml:space="preserve">Швеллер стальной гнутый 200х100х5 мм ГОСТ 8278-83</t>
  </si>
  <si>
    <t xml:space="preserve">от 1501.95</t>
  </si>
  <si>
    <t xml:space="preserve">668</t>
  </si>
  <si>
    <t xml:space="preserve">КА-00002460</t>
  </si>
  <si>
    <t xml:space="preserve">29c2d8f2-ba45-11ec-977a-d8bbc15388da</t>
  </si>
  <si>
    <t xml:space="preserve">Швеллер стальной гнутый 200х100х6 мм ГОСТ 8278-83</t>
  </si>
  <si>
    <t xml:space="preserve">669</t>
  </si>
  <si>
    <t xml:space="preserve">КА-00002458</t>
  </si>
  <si>
    <t xml:space="preserve">dd2590a2-ba44-11ec-977a-d8bbc15388da</t>
  </si>
  <si>
    <t xml:space="preserve">Швеллер стальной гнутый 200х50х3 мм ГОСТ 8278-83</t>
  </si>
  <si>
    <t xml:space="preserve">670</t>
  </si>
  <si>
    <t xml:space="preserve">КА-0067560 </t>
  </si>
  <si>
    <t xml:space="preserve">3792ce73-d494-11ee-9d02-d8bbc15388da</t>
  </si>
  <si>
    <t xml:space="preserve">Швеллер стальной гнутый 200х80х5 мм ГОСТ 8278-83</t>
  </si>
  <si>
    <t xml:space="preserve">671</t>
  </si>
  <si>
    <t xml:space="preserve">КА-0065075 </t>
  </si>
  <si>
    <t xml:space="preserve">73a79ef0-ddc4-11ed-8c73-d8bbc15388da</t>
  </si>
  <si>
    <t xml:space="preserve">Швеллер стальной гнутый 200х80х6 мм ГОСТ 8278-83</t>
  </si>
  <si>
    <t xml:space="preserve">от 1588.4</t>
  </si>
  <si>
    <t xml:space="preserve">672</t>
  </si>
  <si>
    <t xml:space="preserve">КА-00002452</t>
  </si>
  <si>
    <t xml:space="preserve">d82528d4-ba43-11ec-977a-d8bbc15388da</t>
  </si>
  <si>
    <t xml:space="preserve">Швеллер стальной гнутый 50х40х3 мм ГОСТ 8278-83</t>
  </si>
  <si>
    <t xml:space="preserve">от 342</t>
  </si>
  <si>
    <t xml:space="preserve">673</t>
  </si>
  <si>
    <t xml:space="preserve">КА-00002454</t>
  </si>
  <si>
    <t xml:space="preserve">51ecbbc8-ba44-11ec-977a-d8bbc15388da</t>
  </si>
  <si>
    <t xml:space="preserve">Швеллер стальной гнутый 80х60х4 мм ГОСТ 8278-83</t>
  </si>
  <si>
    <t xml:space="preserve">от 707.75</t>
  </si>
  <si>
    <t xml:space="preserve">674</t>
  </si>
  <si>
    <t xml:space="preserve">КА-00002472</t>
  </si>
  <si>
    <t xml:space="preserve">908ea932-ba4d-11ec-977a-d8bbc15388da</t>
  </si>
  <si>
    <t xml:space="preserve">Шестигранник 10 мм ст.35 ГОСТ 2879</t>
  </si>
  <si>
    <t xml:space="preserve">675</t>
  </si>
  <si>
    <t xml:space="preserve">КА-00002473</t>
  </si>
  <si>
    <t xml:space="preserve">b1e6ccfe-ba4d-11ec-977a-d8bbc15388da</t>
  </si>
  <si>
    <t xml:space="preserve">Шестигранник 11 мм ст.35 ГОСТ 2879</t>
  </si>
  <si>
    <t xml:space="preserve">676</t>
  </si>
  <si>
    <t xml:space="preserve">КА-00002475</t>
  </si>
  <si>
    <t xml:space="preserve">1b8da6d2-ba4e-11ec-977a-d8bbc15388da</t>
  </si>
  <si>
    <t xml:space="preserve">Шестигранник 12 мм ст.3 ГОСТ 2879</t>
  </si>
  <si>
    <t xml:space="preserve">от 98.8</t>
  </si>
  <si>
    <t xml:space="preserve">677</t>
  </si>
  <si>
    <t xml:space="preserve">КА-00002474</t>
  </si>
  <si>
    <t xml:space="preserve">cc99b944-ba4d-11ec-977a-d8bbc15388da</t>
  </si>
  <si>
    <t xml:space="preserve">Шестигранник 12 мм ст.35 ГОСТ 2879</t>
  </si>
  <si>
    <t xml:space="preserve">678</t>
  </si>
  <si>
    <t xml:space="preserve">КА-00002476</t>
  </si>
  <si>
    <t xml:space="preserve">42d7482e-ba4e-11ec-977a-d8bbc15388da</t>
  </si>
  <si>
    <t xml:space="preserve">Шестигранник 13 мм ст.35 ГОСТ 2879</t>
  </si>
  <si>
    <t xml:space="preserve">от 118.75</t>
  </si>
  <si>
    <t xml:space="preserve">679</t>
  </si>
  <si>
    <t xml:space="preserve">КА-00061556</t>
  </si>
  <si>
    <t xml:space="preserve">9a620e2e-4bc2-11ee-961f-d8bbc15388da</t>
  </si>
  <si>
    <t xml:space="preserve">Шестигранник 14 мм ст.35 ГОСТ 2879-2006</t>
  </si>
  <si>
    <t xml:space="preserve">от 172.9</t>
  </si>
  <si>
    <t xml:space="preserve">680</t>
  </si>
  <si>
    <t xml:space="preserve">0d093938-ba4d-11ec-977a-d8bbc15388da</t>
  </si>
  <si>
    <t xml:space="preserve">Шестигранник 14 мм ст.35 калиброванный</t>
  </si>
  <si>
    <t xml:space="preserve">от 234.65</t>
  </si>
  <si>
    <t xml:space="preserve">681</t>
  </si>
  <si>
    <t xml:space="preserve">КА-00002855</t>
  </si>
  <si>
    <t xml:space="preserve">068769e8-bbb7-11ec-9cc4-d8bbc15388da</t>
  </si>
  <si>
    <t xml:space="preserve">Шестигранник 14 мм ст.40Х ГОСТ 2879</t>
  </si>
  <si>
    <t xml:space="preserve">682</t>
  </si>
  <si>
    <t xml:space="preserve">КА-00002858</t>
  </si>
  <si>
    <t xml:space="preserve">29fa52be-bbb7-11ec-9cc4-d8bbc15388da</t>
  </si>
  <si>
    <t xml:space="preserve">Шестигранник 17 мм ст.35 ГОСТ 2879</t>
  </si>
  <si>
    <t xml:space="preserve">от 199.5</t>
  </si>
  <si>
    <t xml:space="preserve">683</t>
  </si>
  <si>
    <t xml:space="preserve">456c28c4-bbb7-11ec-9cc4-d8bbc15388da</t>
  </si>
  <si>
    <t xml:space="preserve">Шестигранник 17 мм ст.40Х ГОСТ 2879</t>
  </si>
  <si>
    <t xml:space="preserve">от 336.3</t>
  </si>
  <si>
    <t xml:space="preserve">684</t>
  </si>
  <si>
    <t xml:space="preserve">КА-00002863</t>
  </si>
  <si>
    <t xml:space="preserve">59fc9206-bbb7-11ec-9cc4-d8bbc15388da</t>
  </si>
  <si>
    <t xml:space="preserve">Шестигранник 19 мм ст.35 ГОСТ 2879</t>
  </si>
  <si>
    <t xml:space="preserve">от 400.9</t>
  </si>
  <si>
    <t xml:space="preserve">685</t>
  </si>
  <si>
    <t xml:space="preserve">КА-00002877</t>
  </si>
  <si>
    <t xml:space="preserve">6ccf2ea6-bbb8-11ec-9c8b-d8bbc15388da</t>
  </si>
  <si>
    <t xml:space="preserve">Шестигранник 19 мм ст.40Х ГОСТ 2879</t>
  </si>
  <si>
    <t xml:space="preserve">от 329.65</t>
  </si>
  <si>
    <t xml:space="preserve">686</t>
  </si>
  <si>
    <t xml:space="preserve">КА-00004457</t>
  </si>
  <si>
    <t xml:space="preserve">ad1e572a-dfe9-11ec-8b04-d8bbc15388da</t>
  </si>
  <si>
    <t xml:space="preserve">Шестигранник 22 мм ст.20  ГОСТ 2879</t>
  </si>
  <si>
    <t xml:space="preserve">687</t>
  </si>
  <si>
    <t xml:space="preserve">КА-00002880</t>
  </si>
  <si>
    <t xml:space="preserve">8b24def0-bbb8-11ec-9c8b-d8bbc15388da</t>
  </si>
  <si>
    <t xml:space="preserve">Шестигранник 22 мм ст.35 ГОСТ 2879</t>
  </si>
  <si>
    <t xml:space="preserve">от 494.95</t>
  </si>
  <si>
    <t xml:space="preserve">688</t>
  </si>
  <si>
    <t xml:space="preserve">КА-00005463</t>
  </si>
  <si>
    <t xml:space="preserve">02752eb0-e279-11ec-8b04-d8bbc15388da</t>
  </si>
  <si>
    <t xml:space="preserve">Шестигранник 22 мм ст.45  ГОСТ 2879</t>
  </si>
  <si>
    <t xml:space="preserve">689</t>
  </si>
  <si>
    <t xml:space="preserve">КА-00002882</t>
  </si>
  <si>
    <t xml:space="preserve">a82b31d4-bbb8-11ec-9c8b-d8bbc15388da</t>
  </si>
  <si>
    <t xml:space="preserve">Шестигранник 24 мм ст.35 ГОСТ 2879</t>
  </si>
  <si>
    <t xml:space="preserve">690</t>
  </si>
  <si>
    <t xml:space="preserve">КА-00002885</t>
  </si>
  <si>
    <t xml:space="preserve">c56e15d6-bbb8-11ec-9c8b-d8bbc15388da</t>
  </si>
  <si>
    <t xml:space="preserve">Шестигранник 24 мм ст.40Х ГОСТ 2879</t>
  </si>
  <si>
    <t xml:space="preserve">от 619.4</t>
  </si>
  <si>
    <t xml:space="preserve">691</t>
  </si>
  <si>
    <t xml:space="preserve">КА-00002888</t>
  </si>
  <si>
    <t xml:space="preserve">da66ea6c-bbb8-11ec-9c8b-d8bbc15388da</t>
  </si>
  <si>
    <t xml:space="preserve">Шестигранник 27 мм ст.35 ГОСТ 2879</t>
  </si>
  <si>
    <t xml:space="preserve">от 769.5</t>
  </si>
  <si>
    <t xml:space="preserve">692</t>
  </si>
  <si>
    <t xml:space="preserve">КА-0064423 </t>
  </si>
  <si>
    <t xml:space="preserve">65ddbe56-adf6-11ed-8a4a-d8bbc15388da</t>
  </si>
  <si>
    <t xml:space="preserve">Шестигранник 27 мм ст.35 калиброванный ГОСТ 8560-75</t>
  </si>
  <si>
    <t xml:space="preserve">от 874.95</t>
  </si>
  <si>
    <t xml:space="preserve">693</t>
  </si>
  <si>
    <t xml:space="preserve">КА-00002891</t>
  </si>
  <si>
    <t xml:space="preserve">f88e742e-bbb8-11ec-9c8b-d8bbc15388da</t>
  </si>
  <si>
    <t xml:space="preserve">Шестигранник 27 мм ст.40Х ГОСТ 2879</t>
  </si>
  <si>
    <t xml:space="preserve">694</t>
  </si>
  <si>
    <t xml:space="preserve">КА-00005014</t>
  </si>
  <si>
    <t xml:space="preserve">9f362230-e257-11ec-8b04-d8bbc15388da</t>
  </si>
  <si>
    <t xml:space="preserve">Шестигранник 30 мм ст.35  ГОСТ 2879</t>
  </si>
  <si>
    <t xml:space="preserve">695</t>
  </si>
  <si>
    <t xml:space="preserve">КА-0064424 </t>
  </si>
  <si>
    <t xml:space="preserve">e1d817d6-adf6-11ed-8a4a-d8bbc15388da</t>
  </si>
  <si>
    <t xml:space="preserve">Шестигранник 30 мм ст.35 калиброванный ГОСТ 8560-75</t>
  </si>
  <si>
    <t xml:space="preserve">от 1062.1</t>
  </si>
  <si>
    <t xml:space="preserve">696</t>
  </si>
  <si>
    <t xml:space="preserve">КА-00002894</t>
  </si>
  <si>
    <t xml:space="preserve">169e1604-bbb9-11ec-9c8b-d8bbc15388da</t>
  </si>
  <si>
    <t xml:space="preserve">Шестигранник 30 мм ст.40Х ГОСТ 2879</t>
  </si>
  <si>
    <t xml:space="preserve">от 729.6</t>
  </si>
  <si>
    <t xml:space="preserve">697</t>
  </si>
  <si>
    <t xml:space="preserve">КА-00002896</t>
  </si>
  <si>
    <t xml:space="preserve">2caf26cc-bbb9-11ec-9c8b-d8bbc15388da</t>
  </si>
  <si>
    <t xml:space="preserve">Шестигранник 32 мм ст.35 ГОСТ 2879</t>
  </si>
  <si>
    <t xml:space="preserve">от 893</t>
  </si>
  <si>
    <t xml:space="preserve">698</t>
  </si>
  <si>
    <t xml:space="preserve">КА-0064425 </t>
  </si>
  <si>
    <t xml:space="preserve">08a10cba-adf7-11ed-8a4a-d8bbc15388da</t>
  </si>
  <si>
    <t xml:space="preserve">Шестигранник 32 мм ст.35 калиброванный ГОСТ 8560-75</t>
  </si>
  <si>
    <t xml:space="preserve">699</t>
  </si>
  <si>
    <t xml:space="preserve">КА-00069537</t>
  </si>
  <si>
    <t xml:space="preserve">1dbd2fde-bbbd-11ec-90e4-d8bbc15388da</t>
  </si>
  <si>
    <t xml:space="preserve">Шестигранник 36 мм, ст.45 ГОСТ 2879</t>
  </si>
  <si>
    <t xml:space="preserve">от 864.5</t>
  </si>
  <si>
    <t xml:space="preserve">700</t>
  </si>
  <si>
    <t xml:space="preserve">КА-00005013</t>
  </si>
  <si>
    <t xml:space="preserve">830297e2-e257-11ec-8b04-d8bbc15388da</t>
  </si>
  <si>
    <t xml:space="preserve">Шестигранник 36 мм ст.35  ГОСТ 2879</t>
  </si>
  <si>
    <t xml:space="preserve">от 1102</t>
  </si>
  <si>
    <t xml:space="preserve">701</t>
  </si>
  <si>
    <t xml:space="preserve">КА-0064426 </t>
  </si>
  <si>
    <t xml:space="preserve">416f4aca-adf7-11ed-8a4a-d8bbc15388da</t>
  </si>
  <si>
    <t xml:space="preserve">Шестигранник 36 мм ст.35 калиброванный ГОСТ 8560-75</t>
  </si>
  <si>
    <t xml:space="preserve">от 1695.75</t>
  </si>
  <si>
    <t xml:space="preserve">702</t>
  </si>
  <si>
    <t xml:space="preserve">КА-00002899</t>
  </si>
  <si>
    <t xml:space="preserve">4b374372-bbb9-11ec-9c8b-d8bbc15388da</t>
  </si>
  <si>
    <t xml:space="preserve">Шестигранник 36 мм ст.40Х ГОСТ 2879</t>
  </si>
  <si>
    <t xml:space="preserve">от 1037.4</t>
  </si>
  <si>
    <t xml:space="preserve">703</t>
  </si>
  <si>
    <t xml:space="preserve">КА-00002937</t>
  </si>
  <si>
    <t xml:space="preserve">3e0be320-bbbd-11ec-90e4-d8bbc15388da</t>
  </si>
  <si>
    <t xml:space="preserve">Шестигранник 38 мм ст.35 ГОСТ 2879</t>
  </si>
  <si>
    <t xml:space="preserve">от 969</t>
  </si>
  <si>
    <t xml:space="preserve">704</t>
  </si>
  <si>
    <t xml:space="preserve">КА-00002948</t>
  </si>
  <si>
    <t xml:space="preserve">10f487ba-bbbe-11ec-90e4-d8bbc15388da</t>
  </si>
  <si>
    <t xml:space="preserve">Шестигранник 41 мм ст.35 ГОСТ 2879</t>
  </si>
  <si>
    <t xml:space="preserve">от 1168.5</t>
  </si>
  <si>
    <t xml:space="preserve">705</t>
  </si>
  <si>
    <t xml:space="preserve">КА-0064427 </t>
  </si>
  <si>
    <t xml:space="preserve">6dc25ab8-adf7-11ed-8a4a-d8bbc15388da</t>
  </si>
  <si>
    <t xml:space="preserve">Шестигранник 41 мм ст.35 калиброванный ГОСТ 8560-75</t>
  </si>
  <si>
    <t xml:space="preserve">706</t>
  </si>
  <si>
    <t xml:space="preserve">КА-00002951</t>
  </si>
  <si>
    <t xml:space="preserve">407211ce-bbbe-11ec-90e4-d8bbc15388da</t>
  </si>
  <si>
    <t xml:space="preserve">Шестигранник 46 мм ст.35 ГОСТ 2879</t>
  </si>
  <si>
    <t xml:space="preserve">от 1963.65</t>
  </si>
  <si>
    <t xml:space="preserve">707</t>
  </si>
  <si>
    <t xml:space="preserve">КА-0064428 </t>
  </si>
  <si>
    <t xml:space="preserve">9d6e6ad6-adf7-11ed-8a4a-d8bbc15388da</t>
  </si>
  <si>
    <t xml:space="preserve">Шестигранник 46 мм ст.35 калиброванный ГОСТ 8560-75</t>
  </si>
  <si>
    <t xml:space="preserve">от 2679</t>
  </si>
  <si>
    <t xml:space="preserve">708</t>
  </si>
  <si>
    <t xml:space="preserve">КА-0064429 </t>
  </si>
  <si>
    <t xml:space="preserve">c8990572-adf7-11ed-8a4a-d8bbc15388da</t>
  </si>
  <si>
    <t xml:space="preserve">Шестигранник 50 мм ст.20 калиброванный ГОСТ 8560-75</t>
  </si>
  <si>
    <t xml:space="preserve">от 3381.05</t>
  </si>
  <si>
    <t xml:space="preserve">709</t>
  </si>
  <si>
    <t xml:space="preserve">КА-00002953</t>
  </si>
  <si>
    <t xml:space="preserve">5930bce2-bbbe-11ec-90e4-d8bbc15388da</t>
  </si>
  <si>
    <t xml:space="preserve">Шестигранник 50 мм ст.35 ГОСТ 2879</t>
  </si>
  <si>
    <t xml:space="preserve">от 1871.5</t>
  </si>
  <si>
    <t xml:space="preserve">710</t>
  </si>
  <si>
    <t xml:space="preserve">КА-00002960</t>
  </si>
  <si>
    <t xml:space="preserve">c9538bda-bbbe-11ec-90e4-d8bbc15388da</t>
  </si>
  <si>
    <t xml:space="preserve">Шестигранник 52 мм ст.35 ГОСТ 2879</t>
  </si>
  <si>
    <t xml:space="preserve">от 2023.5</t>
  </si>
  <si>
    <t xml:space="preserve">711</t>
  </si>
  <si>
    <t xml:space="preserve">КА-00002962</t>
  </si>
  <si>
    <t xml:space="preserve">e18180cc-bbbe-11ec-90e4-d8bbc15388da</t>
  </si>
  <si>
    <t xml:space="preserve">Шестигранник 55 мм ст.20 ГОСТ 2879</t>
  </si>
  <si>
    <t xml:space="preserve">от 2232.5</t>
  </si>
  <si>
    <t xml:space="preserve">712</t>
  </si>
  <si>
    <t xml:space="preserve">КА-00005015</t>
  </si>
  <si>
    <t xml:space="preserve">c25de7f2-e257-11ec-8b04-d8bbc15388da</t>
  </si>
  <si>
    <t xml:space="preserve">Шестигранник 55 мм ст.35  ГОСТ 2879</t>
  </si>
  <si>
    <t xml:space="preserve">713</t>
  </si>
  <si>
    <t xml:space="preserve">КА-0065743 </t>
  </si>
  <si>
    <t xml:space="preserve">36d803de-1983-11ee-96f1-d8bbc15388da</t>
  </si>
  <si>
    <t xml:space="preserve">Шестигранник 6 мм ст.20 калиброванный</t>
  </si>
  <si>
    <t xml:space="preserve">от 112.1</t>
  </si>
  <si>
    <t xml:space="preserve">714</t>
  </si>
  <si>
    <t xml:space="preserve">КА-00002468</t>
  </si>
  <si>
    <t xml:space="preserve">dd64fa14-ba4c-11ec-977a-d8bbc15388da</t>
  </si>
  <si>
    <t xml:space="preserve">Шестигранник 6 мм ст.45 калиброванный ГОСТ 8560-75</t>
  </si>
  <si>
    <t xml:space="preserve">715</t>
  </si>
  <si>
    <t xml:space="preserve">КА-00002965</t>
  </si>
  <si>
    <t xml:space="preserve">f92db9fc-bbbe-11ec-90e4-d8bbc15388da</t>
  </si>
  <si>
    <t xml:space="preserve">Шестигранник 65 мм ст.35 ГОСТ 2879</t>
  </si>
  <si>
    <t xml:space="preserve">от 3833.25</t>
  </si>
  <si>
    <t xml:space="preserve">716</t>
  </si>
  <si>
    <t xml:space="preserve">КА-00062955</t>
  </si>
  <si>
    <t xml:space="preserve">6c3405f2-97ea-11ed-9a00-d8bbc15388da</t>
  </si>
  <si>
    <t xml:space="preserve">Шестигранник 7 мм ст.20 калиброванный</t>
  </si>
  <si>
    <t xml:space="preserve">от 153.9</t>
  </si>
  <si>
    <t xml:space="preserve">717</t>
  </si>
  <si>
    <t xml:space="preserve">КА-00002969</t>
  </si>
  <si>
    <t xml:space="preserve">46573230-bbbf-11ec-90e4-d8bbc15388da</t>
  </si>
  <si>
    <t xml:space="preserve">Шестигранник 75 мм ст.35 ГОСТ 2879</t>
  </si>
  <si>
    <t xml:space="preserve">от 4170.5</t>
  </si>
  <si>
    <t xml:space="preserve">718</t>
  </si>
  <si>
    <t xml:space="preserve">КА-0066690 </t>
  </si>
  <si>
    <t xml:space="preserve">80a8d36c-6cd0-11ee-950c-d8bbc15388da</t>
  </si>
  <si>
    <t xml:space="preserve">Шестигранник 8 мм ст.20 калиброванный</t>
  </si>
  <si>
    <t xml:space="preserve">719</t>
  </si>
  <si>
    <t xml:space="preserve">КА-00002471</t>
  </si>
  <si>
    <t xml:space="preserve">386fbc0a-ba4d-11ec-977a-d8bbc15388da</t>
  </si>
  <si>
    <t xml:space="preserve">Шестигранник 8 мм ст.35 ГОСТ 2879</t>
  </si>
  <si>
    <t xml:space="preserve">720</t>
  </si>
  <si>
    <t xml:space="preserve">КА-00002970</t>
  </si>
  <si>
    <t xml:space="preserve">58bf08e4-bbbf-11ec-90e4-d8bbc15388da</t>
  </si>
  <si>
    <t xml:space="preserve">Шестигранник латунный ЛС 59 № 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\-0.00"/>
    <numFmt numFmtId="166" formatCode="0.00"/>
    <numFmt numFmtId="167" formatCode="[$-409]#,##0.00_);[RED]\(#,##0.00\)"/>
    <numFmt numFmtId="168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CACAC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ACAC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C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1" t="s">
        <v>7</v>
      </c>
      <c r="B2" s="1" t="s">
        <v>8</v>
      </c>
      <c r="C2" s="1" t="n">
        <v>8</v>
      </c>
      <c r="D2" s="1" t="n">
        <v>10</v>
      </c>
      <c r="E2" s="1" t="n">
        <v>11</v>
      </c>
      <c r="F2" s="1" t="n">
        <v>12</v>
      </c>
      <c r="G2" s="1" t="n">
        <v>13</v>
      </c>
    </row>
    <row r="3" customFormat="false" ht="11.25" hidden="false" customHeight="false" outlineLevel="0" collapsed="false">
      <c r="A3" s="1" t="s">
        <v>9</v>
      </c>
      <c r="B3" s="1" t="s">
        <v>10</v>
      </c>
      <c r="C3" s="1" t="n">
        <v>14</v>
      </c>
      <c r="D3" s="1" t="n">
        <v>16</v>
      </c>
      <c r="E3" s="1" t="n">
        <v>17</v>
      </c>
      <c r="F3" s="1" t="n">
        <v>18</v>
      </c>
      <c r="G3" s="1" t="n">
        <v>19</v>
      </c>
    </row>
    <row r="4" customFormat="false" ht="11.25" hidden="false" customHeight="false" outlineLevel="0" collapsed="false">
      <c r="A4" s="1" t="s">
        <v>11</v>
      </c>
      <c r="B4" s="1" t="s">
        <v>12</v>
      </c>
      <c r="C4" s="1" t="n">
        <v>20</v>
      </c>
      <c r="D4" s="1" t="n">
        <v>22</v>
      </c>
      <c r="E4" s="1" t="n">
        <v>23</v>
      </c>
      <c r="F4" s="1" t="n">
        <v>24</v>
      </c>
      <c r="G4" s="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2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AE16" activeCellId="0" sqref="AE16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8.65"/>
    <col collapsed="false" customWidth="true" hidden="true" outlineLevel="0" max="6" min="3" style="1" width="1.82"/>
    <col collapsed="false" customWidth="true" hidden="false" outlineLevel="0" max="7" min="7" style="1" width="50.82"/>
    <col collapsed="false" customWidth="true" hidden="true" outlineLevel="0" max="8" min="8" style="1" width="17.15"/>
    <col collapsed="false" customWidth="true" hidden="true" outlineLevel="0" max="12" min="9" style="1" width="12.82"/>
    <col collapsed="false" customWidth="true" hidden="true" outlineLevel="0" max="13" min="13" style="1" width="1.65"/>
    <col collapsed="false" customWidth="true" hidden="true" outlineLevel="0" max="14" min="14" style="1" width="17.15"/>
    <col collapsed="false" customWidth="true" hidden="true" outlineLevel="0" max="15" min="15" style="1" width="12.82"/>
    <col collapsed="false" customWidth="true" hidden="false" outlineLevel="0" max="16" min="16" style="1" width="0.5"/>
    <col collapsed="false" customWidth="true" hidden="false" outlineLevel="0" max="17" min="17" style="2" width="12.82"/>
    <col collapsed="false" customWidth="true" hidden="false" outlineLevel="0" max="18" min="18" style="1" width="12.82"/>
    <col collapsed="false" customWidth="true" hidden="true" outlineLevel="0" max="19" min="19" style="1" width="1.65"/>
    <col collapsed="false" customWidth="true" hidden="true" outlineLevel="0" max="20" min="20" style="1" width="17.15"/>
    <col collapsed="false" customWidth="true" hidden="true" outlineLevel="0" max="24" min="21" style="1" width="12.82"/>
    <col collapsed="false" customWidth="true" hidden="true" outlineLevel="0" max="25" min="25" style="1" width="1.65"/>
    <col collapsed="false" customWidth="false" hidden="false" outlineLevel="0" max="257" min="26" style="1" width="3.99"/>
  </cols>
  <sheetData>
    <row r="1" customFormat="false" ht="13.5" hidden="false" customHeight="true" outlineLevel="0" collapsed="false">
      <c r="A1" s="3" t="s">
        <v>13</v>
      </c>
      <c r="B1" s="4" t="s">
        <v>14</v>
      </c>
      <c r="C1" s="5" t="s">
        <v>15</v>
      </c>
      <c r="D1" s="5" t="s">
        <v>16</v>
      </c>
      <c r="E1" s="5" t="s">
        <v>17</v>
      </c>
      <c r="F1" s="5" t="s">
        <v>18</v>
      </c>
      <c r="G1" s="6" t="s">
        <v>19</v>
      </c>
      <c r="H1" s="7" t="s">
        <v>8</v>
      </c>
      <c r="I1" s="7"/>
      <c r="J1" s="7"/>
      <c r="K1" s="7"/>
      <c r="L1" s="7"/>
      <c r="M1" s="7"/>
      <c r="N1" s="7" t="s">
        <v>10</v>
      </c>
      <c r="O1" s="7"/>
      <c r="P1" s="7"/>
      <c r="Q1" s="7"/>
      <c r="R1" s="7"/>
      <c r="S1" s="7"/>
      <c r="T1" s="7" t="s">
        <v>12</v>
      </c>
      <c r="U1" s="7"/>
      <c r="V1" s="7"/>
      <c r="W1" s="7"/>
      <c r="X1" s="7"/>
      <c r="Y1" s="7"/>
    </row>
    <row r="2" customFormat="false" ht="12.75" hidden="false" customHeight="true" outlineLevel="0" collapsed="false">
      <c r="A2" s="3"/>
      <c r="B2" s="4"/>
      <c r="C2" s="5"/>
      <c r="D2" s="5"/>
      <c r="E2" s="5"/>
      <c r="F2" s="5"/>
      <c r="G2" s="6"/>
      <c r="H2" s="8" t="s">
        <v>20</v>
      </c>
      <c r="I2" s="8" t="s">
        <v>21</v>
      </c>
      <c r="J2" s="8" t="s">
        <v>22</v>
      </c>
      <c r="K2" s="9" t="s">
        <v>23</v>
      </c>
      <c r="L2" s="9" t="s">
        <v>24</v>
      </c>
      <c r="M2" s="10" t="s">
        <v>25</v>
      </c>
      <c r="N2" s="8" t="s">
        <v>20</v>
      </c>
      <c r="O2" s="8" t="s">
        <v>21</v>
      </c>
      <c r="P2" s="8" t="s">
        <v>22</v>
      </c>
      <c r="Q2" s="11" t="s">
        <v>23</v>
      </c>
      <c r="R2" s="9" t="s">
        <v>24</v>
      </c>
      <c r="S2" s="10" t="s">
        <v>25</v>
      </c>
      <c r="T2" s="8" t="s">
        <v>20</v>
      </c>
      <c r="U2" s="8" t="s">
        <v>21</v>
      </c>
      <c r="V2" s="8" t="s">
        <v>22</v>
      </c>
      <c r="W2" s="9" t="s">
        <v>23</v>
      </c>
      <c r="X2" s="9" t="s">
        <v>24</v>
      </c>
      <c r="Y2" s="10" t="s">
        <v>25</v>
      </c>
    </row>
    <row r="3" customFormat="false" ht="11.25" hidden="false" customHeight="true" outlineLevel="0" collapsed="false">
      <c r="A3" s="12" t="s">
        <v>26</v>
      </c>
      <c r="B3" s="13" t="s">
        <v>27</v>
      </c>
      <c r="C3" s="14" t="s">
        <v>28</v>
      </c>
      <c r="D3" s="14" t="s">
        <v>29</v>
      </c>
      <c r="E3" s="14" t="s">
        <v>29</v>
      </c>
      <c r="F3" s="14" t="s">
        <v>29</v>
      </c>
      <c r="G3" s="15" t="s">
        <v>30</v>
      </c>
      <c r="H3" s="16"/>
      <c r="I3" s="16"/>
      <c r="J3" s="16" t="n">
        <f aca="false">IF($H3&lt;&gt;0,ROUND(($K3-$H3)/$H3*100,2),0)</f>
        <v>0</v>
      </c>
      <c r="K3" s="17"/>
      <c r="L3" s="18" t="s">
        <v>31</v>
      </c>
      <c r="M3" s="19" t="s">
        <v>32</v>
      </c>
      <c r="N3" s="16"/>
      <c r="O3" s="20" t="n">
        <v>23</v>
      </c>
      <c r="P3" s="16" t="n">
        <f aca="false">IF($N3&lt;&gt;0,ROUND(($Q3-$N3)/$N3*100,2),0)</f>
        <v>0</v>
      </c>
      <c r="Q3" s="21" t="s">
        <v>33</v>
      </c>
      <c r="R3" s="18" t="s">
        <v>31</v>
      </c>
      <c r="S3" s="19" t="s">
        <v>32</v>
      </c>
      <c r="T3" s="16"/>
      <c r="U3" s="16"/>
      <c r="V3" s="16" t="n">
        <f aca="false">IF($T3&lt;&gt;0,ROUND(($W3-$T3)/$T3*100,2),0)</f>
        <v>0</v>
      </c>
      <c r="W3" s="17"/>
      <c r="X3" s="18" t="s">
        <v>34</v>
      </c>
      <c r="Y3" s="19" t="s">
        <v>29</v>
      </c>
    </row>
    <row r="4" customFormat="false" ht="11.25" hidden="false" customHeight="true" outlineLevel="0" collapsed="false">
      <c r="A4" s="12" t="s">
        <v>35</v>
      </c>
      <c r="B4" s="13" t="s">
        <v>36</v>
      </c>
      <c r="C4" s="14" t="s">
        <v>37</v>
      </c>
      <c r="D4" s="14" t="s">
        <v>29</v>
      </c>
      <c r="E4" s="14" t="s">
        <v>29</v>
      </c>
      <c r="F4" s="14" t="s">
        <v>29</v>
      </c>
      <c r="G4" s="15" t="s">
        <v>38</v>
      </c>
      <c r="H4" s="16"/>
      <c r="I4" s="20" t="n">
        <v>12.78</v>
      </c>
      <c r="J4" s="16" t="n">
        <f aca="false">IF($H4&lt;&gt;0,ROUND(($K4-$H4)/$H4*100,2),0)</f>
        <v>0</v>
      </c>
      <c r="K4" s="22" t="n">
        <v>12.78</v>
      </c>
      <c r="L4" s="18" t="s">
        <v>31</v>
      </c>
      <c r="M4" s="19" t="s">
        <v>32</v>
      </c>
      <c r="N4" s="16"/>
      <c r="O4" s="20" t="n">
        <v>23</v>
      </c>
      <c r="P4" s="16" t="n">
        <f aca="false">IF($N4&lt;&gt;0,ROUND(($Q4-$N4)/$N4*100,2),0)</f>
        <v>0</v>
      </c>
      <c r="Q4" s="21" t="s">
        <v>33</v>
      </c>
      <c r="R4" s="18" t="s">
        <v>31</v>
      </c>
      <c r="S4" s="19" t="s">
        <v>32</v>
      </c>
      <c r="T4" s="16"/>
      <c r="U4" s="16"/>
      <c r="V4" s="16" t="n">
        <f aca="false">IF($T4&lt;&gt;0,ROUND(($W4-$T4)/$T4*100,2),0)</f>
        <v>0</v>
      </c>
      <c r="W4" s="17"/>
      <c r="X4" s="18" t="s">
        <v>34</v>
      </c>
      <c r="Y4" s="19" t="s">
        <v>29</v>
      </c>
    </row>
    <row r="5" customFormat="false" ht="11.25" hidden="false" customHeight="true" outlineLevel="0" collapsed="false">
      <c r="A5" s="12" t="s">
        <v>39</v>
      </c>
      <c r="B5" s="13" t="s">
        <v>40</v>
      </c>
      <c r="C5" s="14" t="s">
        <v>41</v>
      </c>
      <c r="D5" s="14" t="s">
        <v>29</v>
      </c>
      <c r="E5" s="14" t="s">
        <v>29</v>
      </c>
      <c r="F5" s="14" t="s">
        <v>29</v>
      </c>
      <c r="G5" s="15" t="s">
        <v>42</v>
      </c>
      <c r="H5" s="16"/>
      <c r="I5" s="20" t="n">
        <v>23.68</v>
      </c>
      <c r="J5" s="16" t="n">
        <f aca="false">IF($H5&lt;&gt;0,ROUND(($K5-$H5)/$H5*100,2),0)</f>
        <v>0</v>
      </c>
      <c r="K5" s="22" t="n">
        <v>23.68</v>
      </c>
      <c r="L5" s="18" t="s">
        <v>31</v>
      </c>
      <c r="M5" s="19" t="s">
        <v>32</v>
      </c>
      <c r="N5" s="16"/>
      <c r="O5" s="20" t="n">
        <v>35</v>
      </c>
      <c r="P5" s="16" t="n">
        <f aca="false">IF($N5&lt;&gt;0,ROUND(($Q5-$N5)/$N5*100,2),0)</f>
        <v>0</v>
      </c>
      <c r="Q5" s="21" t="s">
        <v>43</v>
      </c>
      <c r="R5" s="18" t="s">
        <v>31</v>
      </c>
      <c r="S5" s="19" t="s">
        <v>32</v>
      </c>
      <c r="T5" s="16"/>
      <c r="U5" s="16"/>
      <c r="V5" s="16" t="n">
        <f aca="false">IF($T5&lt;&gt;0,ROUND(($W5-$T5)/$T5*100,2),0)</f>
        <v>0</v>
      </c>
      <c r="W5" s="17"/>
      <c r="X5" s="18" t="s">
        <v>34</v>
      </c>
      <c r="Y5" s="19" t="s">
        <v>29</v>
      </c>
    </row>
    <row r="6" customFormat="false" ht="11.25" hidden="false" customHeight="true" outlineLevel="0" collapsed="false">
      <c r="A6" s="12" t="s">
        <v>44</v>
      </c>
      <c r="B6" s="13" t="s">
        <v>45</v>
      </c>
      <c r="C6" s="14" t="s">
        <v>46</v>
      </c>
      <c r="D6" s="14" t="s">
        <v>29</v>
      </c>
      <c r="E6" s="14" t="s">
        <v>29</v>
      </c>
      <c r="F6" s="14" t="s">
        <v>29</v>
      </c>
      <c r="G6" s="15" t="s">
        <v>47</v>
      </c>
      <c r="H6" s="16"/>
      <c r="I6" s="16"/>
      <c r="J6" s="16" t="n">
        <f aca="false">IF($H6&lt;&gt;0,ROUND(($K6-$H6)/$H6*100,2),0)</f>
        <v>0</v>
      </c>
      <c r="K6" s="17"/>
      <c r="L6" s="18" t="s">
        <v>31</v>
      </c>
      <c r="M6" s="19" t="s">
        <v>32</v>
      </c>
      <c r="N6" s="16"/>
      <c r="O6" s="20" t="n">
        <v>34</v>
      </c>
      <c r="P6" s="16" t="n">
        <f aca="false">IF($N6&lt;&gt;0,ROUND(($Q6-$N6)/$N6*100,2),0)</f>
        <v>0</v>
      </c>
      <c r="Q6" s="21" t="s">
        <v>48</v>
      </c>
      <c r="R6" s="18" t="s">
        <v>31</v>
      </c>
      <c r="S6" s="19" t="s">
        <v>32</v>
      </c>
      <c r="T6" s="16"/>
      <c r="U6" s="16"/>
      <c r="V6" s="16" t="n">
        <f aca="false">IF($T6&lt;&gt;0,ROUND(($W6-$T6)/$T6*100,2),0)</f>
        <v>0</v>
      </c>
      <c r="W6" s="17"/>
      <c r="X6" s="18" t="s">
        <v>34</v>
      </c>
      <c r="Y6" s="19" t="s">
        <v>29</v>
      </c>
    </row>
    <row r="7" customFormat="false" ht="11.25" hidden="false" customHeight="true" outlineLevel="0" collapsed="false">
      <c r="A7" s="12" t="s">
        <v>49</v>
      </c>
      <c r="B7" s="13" t="s">
        <v>50</v>
      </c>
      <c r="C7" s="14" t="s">
        <v>51</v>
      </c>
      <c r="D7" s="14" t="s">
        <v>29</v>
      </c>
      <c r="E7" s="14" t="s">
        <v>29</v>
      </c>
      <c r="F7" s="14" t="s">
        <v>29</v>
      </c>
      <c r="G7" s="15" t="s">
        <v>52</v>
      </c>
      <c r="H7" s="16"/>
      <c r="I7" s="20" t="n">
        <v>36.25</v>
      </c>
      <c r="J7" s="16" t="n">
        <f aca="false">IF($H7&lt;&gt;0,ROUND(($K7-$H7)/$H7*100,2),0)</f>
        <v>0</v>
      </c>
      <c r="K7" s="22" t="n">
        <v>36.25</v>
      </c>
      <c r="L7" s="18" t="s">
        <v>31</v>
      </c>
      <c r="M7" s="19" t="s">
        <v>32</v>
      </c>
      <c r="N7" s="16"/>
      <c r="O7" s="20" t="n">
        <v>52</v>
      </c>
      <c r="P7" s="16" t="n">
        <f aca="false">IF($N7&lt;&gt;0,ROUND(($Q7-$N7)/$N7*100,2),0)</f>
        <v>0</v>
      </c>
      <c r="Q7" s="21" t="s">
        <v>53</v>
      </c>
      <c r="R7" s="18" t="s">
        <v>31</v>
      </c>
      <c r="S7" s="19" t="s">
        <v>32</v>
      </c>
      <c r="T7" s="16"/>
      <c r="U7" s="16"/>
      <c r="V7" s="16" t="n">
        <f aca="false">IF($T7&lt;&gt;0,ROUND(($W7-$T7)/$T7*100,2),0)</f>
        <v>0</v>
      </c>
      <c r="W7" s="17"/>
      <c r="X7" s="18" t="s">
        <v>34</v>
      </c>
      <c r="Y7" s="19" t="s">
        <v>29</v>
      </c>
    </row>
    <row r="8" customFormat="false" ht="11.25" hidden="false" customHeight="true" outlineLevel="0" collapsed="false">
      <c r="A8" s="12" t="s">
        <v>54</v>
      </c>
      <c r="B8" s="13" t="s">
        <v>55</v>
      </c>
      <c r="C8" s="14" t="s">
        <v>56</v>
      </c>
      <c r="D8" s="14" t="s">
        <v>29</v>
      </c>
      <c r="E8" s="14" t="s">
        <v>29</v>
      </c>
      <c r="F8" s="14" t="s">
        <v>29</v>
      </c>
      <c r="G8" s="15" t="s">
        <v>57</v>
      </c>
      <c r="H8" s="16"/>
      <c r="I8" s="20" t="n">
        <v>31.36</v>
      </c>
      <c r="J8" s="16" t="n">
        <f aca="false">IF($H8&lt;&gt;0,ROUND(($K8-$H8)/$H8*100,2),0)</f>
        <v>0</v>
      </c>
      <c r="K8" s="22" t="n">
        <v>31.36</v>
      </c>
      <c r="L8" s="18" t="s">
        <v>31</v>
      </c>
      <c r="M8" s="19" t="s">
        <v>32</v>
      </c>
      <c r="N8" s="16"/>
      <c r="O8" s="20" t="n">
        <v>52</v>
      </c>
      <c r="P8" s="16" t="n">
        <f aca="false">IF($N8&lt;&gt;0,ROUND(($Q8-$N8)/$N8*100,2),0)</f>
        <v>0</v>
      </c>
      <c r="Q8" s="21" t="s">
        <v>53</v>
      </c>
      <c r="R8" s="18" t="s">
        <v>31</v>
      </c>
      <c r="S8" s="19" t="s">
        <v>32</v>
      </c>
      <c r="T8" s="16"/>
      <c r="U8" s="16"/>
      <c r="V8" s="16" t="n">
        <f aca="false">IF($T8&lt;&gt;0,ROUND(($W8-$T8)/$T8*100,2),0)</f>
        <v>0</v>
      </c>
      <c r="W8" s="17"/>
      <c r="X8" s="18" t="s">
        <v>34</v>
      </c>
      <c r="Y8" s="19" t="s">
        <v>29</v>
      </c>
    </row>
    <row r="9" customFormat="false" ht="11.25" hidden="false" customHeight="true" outlineLevel="0" collapsed="false">
      <c r="A9" s="12" t="s">
        <v>58</v>
      </c>
      <c r="B9" s="13" t="s">
        <v>59</v>
      </c>
      <c r="C9" s="14" t="s">
        <v>60</v>
      </c>
      <c r="D9" s="14" t="s">
        <v>29</v>
      </c>
      <c r="E9" s="14" t="s">
        <v>29</v>
      </c>
      <c r="F9" s="14" t="s">
        <v>29</v>
      </c>
      <c r="G9" s="15" t="s">
        <v>61</v>
      </c>
      <c r="H9" s="16"/>
      <c r="I9" s="20" t="n">
        <v>31.36</v>
      </c>
      <c r="J9" s="16" t="n">
        <f aca="false">IF($H9&lt;&gt;0,ROUND(($K9-$H9)/$H9*100,2),0)</f>
        <v>0</v>
      </c>
      <c r="K9" s="22" t="n">
        <v>31.36</v>
      </c>
      <c r="L9" s="18" t="s">
        <v>31</v>
      </c>
      <c r="M9" s="19" t="s">
        <v>32</v>
      </c>
      <c r="N9" s="16"/>
      <c r="O9" s="20" t="n">
        <v>46</v>
      </c>
      <c r="P9" s="16" t="n">
        <f aca="false">IF($N9&lt;&gt;0,ROUND(($Q9-$N9)/$N9*100,2),0)</f>
        <v>0</v>
      </c>
      <c r="Q9" s="21" t="s">
        <v>62</v>
      </c>
      <c r="R9" s="18" t="s">
        <v>31</v>
      </c>
      <c r="S9" s="19" t="s">
        <v>32</v>
      </c>
      <c r="T9" s="16"/>
      <c r="U9" s="16"/>
      <c r="V9" s="16" t="n">
        <f aca="false">IF($T9&lt;&gt;0,ROUND(($W9-$T9)/$T9*100,2),0)</f>
        <v>0</v>
      </c>
      <c r="W9" s="17"/>
      <c r="X9" s="18" t="s">
        <v>34</v>
      </c>
      <c r="Y9" s="19" t="s">
        <v>29</v>
      </c>
    </row>
    <row r="10" customFormat="false" ht="11.25" hidden="false" customHeight="true" outlineLevel="0" collapsed="false">
      <c r="A10" s="12" t="s">
        <v>63</v>
      </c>
      <c r="B10" s="13" t="s">
        <v>64</v>
      </c>
      <c r="C10" s="14" t="s">
        <v>65</v>
      </c>
      <c r="D10" s="14" t="s">
        <v>29</v>
      </c>
      <c r="E10" s="14" t="s">
        <v>29</v>
      </c>
      <c r="F10" s="14" t="s">
        <v>29</v>
      </c>
      <c r="G10" s="15" t="s">
        <v>66</v>
      </c>
      <c r="H10" s="16"/>
      <c r="I10" s="20" t="n">
        <v>49.76</v>
      </c>
      <c r="J10" s="16" t="n">
        <f aca="false">IF($H10&lt;&gt;0,ROUND(($K10-$H10)/$H10*100,2),0)</f>
        <v>0</v>
      </c>
      <c r="K10" s="22" t="n">
        <v>49.76</v>
      </c>
      <c r="L10" s="18" t="s">
        <v>31</v>
      </c>
      <c r="M10" s="19" t="s">
        <v>32</v>
      </c>
      <c r="N10" s="16"/>
      <c r="O10" s="20" t="n">
        <v>71</v>
      </c>
      <c r="P10" s="16" t="n">
        <f aca="false">IF($N10&lt;&gt;0,ROUND(($Q10-$N10)/$N10*100,2),0)</f>
        <v>0</v>
      </c>
      <c r="Q10" s="21" t="s">
        <v>67</v>
      </c>
      <c r="R10" s="18" t="s">
        <v>31</v>
      </c>
      <c r="S10" s="19" t="s">
        <v>32</v>
      </c>
      <c r="T10" s="16"/>
      <c r="U10" s="16"/>
      <c r="V10" s="16" t="n">
        <f aca="false">IF($T10&lt;&gt;0,ROUND(($W10-$T10)/$T10*100,2),0)</f>
        <v>0</v>
      </c>
      <c r="W10" s="17"/>
      <c r="X10" s="18" t="s">
        <v>34</v>
      </c>
      <c r="Y10" s="19" t="s">
        <v>29</v>
      </c>
    </row>
    <row r="11" customFormat="false" ht="11.25" hidden="false" customHeight="true" outlineLevel="0" collapsed="false">
      <c r="A11" s="12" t="s">
        <v>68</v>
      </c>
      <c r="B11" s="13" t="s">
        <v>69</v>
      </c>
      <c r="C11" s="14" t="s">
        <v>70</v>
      </c>
      <c r="D11" s="14" t="s">
        <v>29</v>
      </c>
      <c r="E11" s="14" t="s">
        <v>29</v>
      </c>
      <c r="F11" s="14" t="s">
        <v>29</v>
      </c>
      <c r="G11" s="15" t="s">
        <v>71</v>
      </c>
      <c r="H11" s="16"/>
      <c r="I11" s="16"/>
      <c r="J11" s="16" t="n">
        <f aca="false">IF($H11&lt;&gt;0,ROUND(($K11-$H11)/$H11*100,2),0)</f>
        <v>0</v>
      </c>
      <c r="K11" s="17"/>
      <c r="L11" s="18" t="s">
        <v>31</v>
      </c>
      <c r="M11" s="19" t="s">
        <v>32</v>
      </c>
      <c r="N11" s="16"/>
      <c r="O11" s="20" t="n">
        <v>69</v>
      </c>
      <c r="P11" s="16" t="n">
        <f aca="false">IF($N11&lt;&gt;0,ROUND(($Q11-$N11)/$N11*100,2),0)</f>
        <v>0</v>
      </c>
      <c r="Q11" s="21" t="s">
        <v>72</v>
      </c>
      <c r="R11" s="18" t="s">
        <v>31</v>
      </c>
      <c r="S11" s="19" t="s">
        <v>32</v>
      </c>
      <c r="T11" s="16"/>
      <c r="U11" s="16"/>
      <c r="V11" s="16" t="n">
        <f aca="false">IF($T11&lt;&gt;0,ROUND(($W11-$T11)/$T11*100,2),0)</f>
        <v>0</v>
      </c>
      <c r="W11" s="17"/>
      <c r="X11" s="18" t="s">
        <v>34</v>
      </c>
      <c r="Y11" s="19" t="s">
        <v>29</v>
      </c>
    </row>
    <row r="12" customFormat="false" ht="11.25" hidden="false" customHeight="true" outlineLevel="0" collapsed="false">
      <c r="A12" s="12" t="s">
        <v>73</v>
      </c>
      <c r="B12" s="13" t="s">
        <v>74</v>
      </c>
      <c r="C12" s="14" t="s">
        <v>75</v>
      </c>
      <c r="D12" s="14" t="s">
        <v>29</v>
      </c>
      <c r="E12" s="14" t="s">
        <v>29</v>
      </c>
      <c r="F12" s="14" t="s">
        <v>29</v>
      </c>
      <c r="G12" s="15" t="s">
        <v>76</v>
      </c>
      <c r="H12" s="16"/>
      <c r="I12" s="16"/>
      <c r="J12" s="16" t="n">
        <f aca="false">IF($H12&lt;&gt;0,ROUND(($K12-$H12)/$H12*100,2),0)</f>
        <v>0</v>
      </c>
      <c r="K12" s="17"/>
      <c r="L12" s="18" t="s">
        <v>34</v>
      </c>
      <c r="M12" s="19" t="s">
        <v>29</v>
      </c>
      <c r="N12" s="16"/>
      <c r="O12" s="20" t="n">
        <v>69</v>
      </c>
      <c r="P12" s="16" t="n">
        <f aca="false">IF($N12&lt;&gt;0,ROUND(($Q12-$N12)/$N12*100,2),0)</f>
        <v>0</v>
      </c>
      <c r="Q12" s="21" t="s">
        <v>72</v>
      </c>
      <c r="R12" s="18" t="s">
        <v>31</v>
      </c>
      <c r="S12" s="19" t="s">
        <v>32</v>
      </c>
      <c r="T12" s="16"/>
      <c r="U12" s="16"/>
      <c r="V12" s="16" t="n">
        <f aca="false">IF($T12&lt;&gt;0,ROUND(($W12-$T12)/$T12*100,2),0)</f>
        <v>0</v>
      </c>
      <c r="W12" s="17"/>
      <c r="X12" s="18" t="s">
        <v>34</v>
      </c>
      <c r="Y12" s="19" t="s">
        <v>29</v>
      </c>
    </row>
    <row r="13" customFormat="false" ht="11.25" hidden="false" customHeight="true" outlineLevel="0" collapsed="false">
      <c r="A13" s="12" t="s">
        <v>77</v>
      </c>
      <c r="B13" s="13" t="s">
        <v>78</v>
      </c>
      <c r="C13" s="14" t="s">
        <v>79</v>
      </c>
      <c r="D13" s="14" t="s">
        <v>29</v>
      </c>
      <c r="E13" s="14" t="s">
        <v>29</v>
      </c>
      <c r="F13" s="14" t="s">
        <v>29</v>
      </c>
      <c r="G13" s="15" t="s">
        <v>80</v>
      </c>
      <c r="H13" s="16"/>
      <c r="I13" s="20" t="n">
        <v>42.52</v>
      </c>
      <c r="J13" s="16" t="n">
        <f aca="false">IF($H13&lt;&gt;0,ROUND(($K13-$H13)/$H13*100,2),0)</f>
        <v>0</v>
      </c>
      <c r="K13" s="22" t="n">
        <v>42.52</v>
      </c>
      <c r="L13" s="18" t="s">
        <v>31</v>
      </c>
      <c r="M13" s="19" t="s">
        <v>32</v>
      </c>
      <c r="N13" s="16"/>
      <c r="O13" s="20" t="n">
        <v>62</v>
      </c>
      <c r="P13" s="16" t="n">
        <f aca="false">IF($N13&lt;&gt;0,ROUND(($Q13-$N13)/$N13*100,2),0)</f>
        <v>0</v>
      </c>
      <c r="Q13" s="21" t="s">
        <v>81</v>
      </c>
      <c r="R13" s="18" t="s">
        <v>31</v>
      </c>
      <c r="S13" s="19" t="s">
        <v>32</v>
      </c>
      <c r="T13" s="16"/>
      <c r="U13" s="16"/>
      <c r="V13" s="16" t="n">
        <f aca="false">IF($T13&lt;&gt;0,ROUND(($W13-$T13)/$T13*100,2),0)</f>
        <v>0</v>
      </c>
      <c r="W13" s="17"/>
      <c r="X13" s="18" t="s">
        <v>34</v>
      </c>
      <c r="Y13" s="19" t="s">
        <v>29</v>
      </c>
    </row>
    <row r="14" customFormat="false" ht="11.25" hidden="false" customHeight="true" outlineLevel="0" collapsed="false">
      <c r="A14" s="12" t="s">
        <v>82</v>
      </c>
      <c r="B14" s="13" t="s">
        <v>83</v>
      </c>
      <c r="C14" s="14" t="s">
        <v>84</v>
      </c>
      <c r="D14" s="14" t="s">
        <v>29</v>
      </c>
      <c r="E14" s="14" t="s">
        <v>29</v>
      </c>
      <c r="F14" s="14" t="s">
        <v>29</v>
      </c>
      <c r="G14" s="15" t="s">
        <v>85</v>
      </c>
      <c r="H14" s="16"/>
      <c r="I14" s="20" t="n">
        <v>62.71</v>
      </c>
      <c r="J14" s="16" t="n">
        <f aca="false">IF($H14&lt;&gt;0,ROUND(($K14-$H14)/$H14*100,2),0)</f>
        <v>0</v>
      </c>
      <c r="K14" s="22" t="n">
        <v>62.71</v>
      </c>
      <c r="L14" s="18" t="s">
        <v>31</v>
      </c>
      <c r="M14" s="19" t="s">
        <v>32</v>
      </c>
      <c r="N14" s="16"/>
      <c r="O14" s="20" t="n">
        <v>86</v>
      </c>
      <c r="P14" s="16" t="n">
        <f aca="false">IF($N14&lt;&gt;0,ROUND(($Q14-$N14)/$N14*100,2),0)</f>
        <v>0</v>
      </c>
      <c r="Q14" s="21" t="s">
        <v>86</v>
      </c>
      <c r="R14" s="18" t="s">
        <v>31</v>
      </c>
      <c r="S14" s="19" t="s">
        <v>32</v>
      </c>
      <c r="T14" s="16"/>
      <c r="U14" s="16"/>
      <c r="V14" s="16" t="n">
        <f aca="false">IF($T14&lt;&gt;0,ROUND(($W14-$T14)/$T14*100,2),0)</f>
        <v>0</v>
      </c>
      <c r="W14" s="17"/>
      <c r="X14" s="18" t="s">
        <v>34</v>
      </c>
      <c r="Y14" s="19" t="s">
        <v>29</v>
      </c>
    </row>
    <row r="15" customFormat="false" ht="11.25" hidden="false" customHeight="true" outlineLevel="0" collapsed="false">
      <c r="A15" s="12" t="s">
        <v>87</v>
      </c>
      <c r="B15" s="13" t="s">
        <v>88</v>
      </c>
      <c r="C15" s="14" t="s">
        <v>89</v>
      </c>
      <c r="D15" s="14" t="s">
        <v>29</v>
      </c>
      <c r="E15" s="14" t="s">
        <v>29</v>
      </c>
      <c r="F15" s="14" t="s">
        <v>29</v>
      </c>
      <c r="G15" s="15" t="s">
        <v>90</v>
      </c>
      <c r="H15" s="16"/>
      <c r="I15" s="20" t="n">
        <v>88.72</v>
      </c>
      <c r="J15" s="16" t="n">
        <f aca="false">IF($H15&lt;&gt;0,ROUND(($K15-$H15)/$H15*100,2),0)</f>
        <v>0</v>
      </c>
      <c r="K15" s="22" t="n">
        <v>88.72</v>
      </c>
      <c r="L15" s="18" t="s">
        <v>31</v>
      </c>
      <c r="M15" s="19" t="s">
        <v>32</v>
      </c>
      <c r="N15" s="16"/>
      <c r="O15" s="20" t="n">
        <v>128</v>
      </c>
      <c r="P15" s="16" t="n">
        <f aca="false">IF($N15&lt;&gt;0,ROUND(($Q15-$N15)/$N15*100,2),0)</f>
        <v>0</v>
      </c>
      <c r="Q15" s="21" t="s">
        <v>91</v>
      </c>
      <c r="R15" s="18" t="s">
        <v>31</v>
      </c>
      <c r="S15" s="19" t="s">
        <v>32</v>
      </c>
      <c r="T15" s="16"/>
      <c r="U15" s="16"/>
      <c r="V15" s="16" t="n">
        <f aca="false">IF($T15&lt;&gt;0,ROUND(($W15-$T15)/$T15*100,2),0)</f>
        <v>0</v>
      </c>
      <c r="W15" s="17"/>
      <c r="X15" s="18" t="s">
        <v>34</v>
      </c>
      <c r="Y15" s="19" t="s">
        <v>29</v>
      </c>
    </row>
    <row r="16" customFormat="false" ht="11.25" hidden="false" customHeight="true" outlineLevel="0" collapsed="false">
      <c r="A16" s="12" t="s">
        <v>92</v>
      </c>
      <c r="B16" s="13" t="s">
        <v>93</v>
      </c>
      <c r="C16" s="14" t="s">
        <v>94</v>
      </c>
      <c r="D16" s="14" t="s">
        <v>29</v>
      </c>
      <c r="E16" s="14" t="s">
        <v>29</v>
      </c>
      <c r="F16" s="14" t="s">
        <v>29</v>
      </c>
      <c r="G16" s="15" t="s">
        <v>95</v>
      </c>
      <c r="H16" s="16"/>
      <c r="I16" s="20" t="n">
        <v>121.76</v>
      </c>
      <c r="J16" s="16" t="n">
        <f aca="false">IF($H16&lt;&gt;0,ROUND(($K16-$H16)/$H16*100,2),0)</f>
        <v>0</v>
      </c>
      <c r="K16" s="22" t="n">
        <v>121.76</v>
      </c>
      <c r="L16" s="18" t="s">
        <v>31</v>
      </c>
      <c r="M16" s="19" t="s">
        <v>32</v>
      </c>
      <c r="N16" s="16"/>
      <c r="O16" s="20" t="n">
        <v>155</v>
      </c>
      <c r="P16" s="16" t="n">
        <f aca="false">IF($N16&lt;&gt;0,ROUND(($Q16-$N16)/$N16*100,2),0)</f>
        <v>0</v>
      </c>
      <c r="Q16" s="21" t="s">
        <v>96</v>
      </c>
      <c r="R16" s="18" t="s">
        <v>31</v>
      </c>
      <c r="S16" s="19" t="s">
        <v>32</v>
      </c>
      <c r="T16" s="16"/>
      <c r="U16" s="16"/>
      <c r="V16" s="16" t="n">
        <f aca="false">IF($T16&lt;&gt;0,ROUND(($W16-$T16)/$T16*100,2),0)</f>
        <v>0</v>
      </c>
      <c r="W16" s="17"/>
      <c r="X16" s="18" t="s">
        <v>34</v>
      </c>
      <c r="Y16" s="19" t="s">
        <v>29</v>
      </c>
    </row>
    <row r="17" customFormat="false" ht="11.25" hidden="false" customHeight="true" outlineLevel="0" collapsed="false">
      <c r="A17" s="12" t="s">
        <v>97</v>
      </c>
      <c r="B17" s="13" t="s">
        <v>98</v>
      </c>
      <c r="C17" s="14" t="s">
        <v>99</v>
      </c>
      <c r="D17" s="14" t="s">
        <v>29</v>
      </c>
      <c r="E17" s="14" t="s">
        <v>29</v>
      </c>
      <c r="F17" s="14" t="s">
        <v>29</v>
      </c>
      <c r="G17" s="15" t="s">
        <v>100</v>
      </c>
      <c r="H17" s="16"/>
      <c r="I17" s="20" t="n">
        <v>132.64</v>
      </c>
      <c r="J17" s="16" t="n">
        <f aca="false">IF($H17&lt;&gt;0,ROUND(($K17-$H17)/$H17*100,2),0)</f>
        <v>0</v>
      </c>
      <c r="K17" s="22" t="n">
        <v>132.64</v>
      </c>
      <c r="L17" s="18" t="s">
        <v>31</v>
      </c>
      <c r="M17" s="19" t="s">
        <v>32</v>
      </c>
      <c r="N17" s="16"/>
      <c r="O17" s="20" t="n">
        <v>191</v>
      </c>
      <c r="P17" s="16" t="n">
        <f aca="false">IF($N17&lt;&gt;0,ROUND(($Q17-$N17)/$N17*100,2),0)</f>
        <v>0</v>
      </c>
      <c r="Q17" s="21" t="s">
        <v>101</v>
      </c>
      <c r="R17" s="18" t="s">
        <v>31</v>
      </c>
      <c r="S17" s="19" t="s">
        <v>32</v>
      </c>
      <c r="T17" s="16"/>
      <c r="U17" s="16"/>
      <c r="V17" s="16" t="n">
        <f aca="false">IF($T17&lt;&gt;0,ROUND(($W17-$T17)/$T17*100,2),0)</f>
        <v>0</v>
      </c>
      <c r="W17" s="17"/>
      <c r="X17" s="18" t="s">
        <v>34</v>
      </c>
      <c r="Y17" s="19" t="s">
        <v>29</v>
      </c>
    </row>
    <row r="18" customFormat="false" ht="11.25" hidden="false" customHeight="true" outlineLevel="0" collapsed="false">
      <c r="A18" s="12" t="s">
        <v>102</v>
      </c>
      <c r="B18" s="13" t="s">
        <v>103</v>
      </c>
      <c r="C18" s="14" t="s">
        <v>104</v>
      </c>
      <c r="D18" s="14" t="s">
        <v>29</v>
      </c>
      <c r="E18" s="14" t="s">
        <v>29</v>
      </c>
      <c r="F18" s="14" t="s">
        <v>29</v>
      </c>
      <c r="G18" s="15" t="s">
        <v>105</v>
      </c>
      <c r="H18" s="16"/>
      <c r="I18" s="20" t="n">
        <v>155.28</v>
      </c>
      <c r="J18" s="16" t="n">
        <f aca="false">IF($H18&lt;&gt;0,ROUND(($K18-$H18)/$H18*100,2),0)</f>
        <v>0</v>
      </c>
      <c r="K18" s="22" t="n">
        <v>155.28</v>
      </c>
      <c r="L18" s="18" t="s">
        <v>31</v>
      </c>
      <c r="M18" s="19" t="s">
        <v>32</v>
      </c>
      <c r="N18" s="16"/>
      <c r="O18" s="20" t="n">
        <v>300</v>
      </c>
      <c r="P18" s="16" t="n">
        <f aca="false">IF($N18&lt;&gt;0,ROUND(($Q18-$N18)/$N18*100,2),0)</f>
        <v>0</v>
      </c>
      <c r="Q18" s="21" t="s">
        <v>106</v>
      </c>
      <c r="R18" s="18" t="s">
        <v>31</v>
      </c>
      <c r="S18" s="19" t="s">
        <v>32</v>
      </c>
      <c r="T18" s="16"/>
      <c r="U18" s="16"/>
      <c r="V18" s="16" t="n">
        <f aca="false">IF($T18&lt;&gt;0,ROUND(($W18-$T18)/$T18*100,2),0)</f>
        <v>0</v>
      </c>
      <c r="W18" s="17"/>
      <c r="X18" s="18" t="s">
        <v>34</v>
      </c>
      <c r="Y18" s="19" t="s">
        <v>29</v>
      </c>
    </row>
    <row r="19" customFormat="false" ht="11.25" hidden="false" customHeight="true" outlineLevel="0" collapsed="false">
      <c r="A19" s="12" t="s">
        <v>107</v>
      </c>
      <c r="B19" s="13" t="s">
        <v>108</v>
      </c>
      <c r="C19" s="14" t="s">
        <v>109</v>
      </c>
      <c r="D19" s="14" t="s">
        <v>29</v>
      </c>
      <c r="E19" s="14" t="s">
        <v>29</v>
      </c>
      <c r="F19" s="14" t="s">
        <v>29</v>
      </c>
      <c r="G19" s="15" t="s">
        <v>110</v>
      </c>
      <c r="H19" s="16"/>
      <c r="I19" s="20" t="n">
        <v>245.21</v>
      </c>
      <c r="J19" s="16" t="n">
        <f aca="false">IF($H19&lt;&gt;0,ROUND(($K19-$H19)/$H19*100,2),0)</f>
        <v>0</v>
      </c>
      <c r="K19" s="22" t="n">
        <v>245.21</v>
      </c>
      <c r="L19" s="18" t="s">
        <v>31</v>
      </c>
      <c r="M19" s="19" t="s">
        <v>32</v>
      </c>
      <c r="N19" s="16"/>
      <c r="O19" s="20" t="n">
        <v>508</v>
      </c>
      <c r="P19" s="16" t="n">
        <f aca="false">IF($N19&lt;&gt;0,ROUND(($Q19-$N19)/$N19*100,2),0)</f>
        <v>0</v>
      </c>
      <c r="Q19" s="21" t="s">
        <v>111</v>
      </c>
      <c r="R19" s="18" t="s">
        <v>31</v>
      </c>
      <c r="S19" s="19" t="s">
        <v>32</v>
      </c>
      <c r="T19" s="16"/>
      <c r="U19" s="16"/>
      <c r="V19" s="16" t="n">
        <f aca="false">IF($T19&lt;&gt;0,ROUND(($W19-$T19)/$T19*100,2),0)</f>
        <v>0</v>
      </c>
      <c r="W19" s="17"/>
      <c r="X19" s="18" t="s">
        <v>34</v>
      </c>
      <c r="Y19" s="19" t="s">
        <v>29</v>
      </c>
    </row>
    <row r="20" customFormat="false" ht="11.25" hidden="false" customHeight="true" outlineLevel="0" collapsed="false">
      <c r="A20" s="12" t="s">
        <v>112</v>
      </c>
      <c r="B20" s="13" t="s">
        <v>113</v>
      </c>
      <c r="C20" s="14" t="s">
        <v>114</v>
      </c>
      <c r="D20" s="14" t="s">
        <v>29</v>
      </c>
      <c r="E20" s="14" t="s">
        <v>29</v>
      </c>
      <c r="F20" s="14" t="s">
        <v>29</v>
      </c>
      <c r="G20" s="15" t="s">
        <v>115</v>
      </c>
      <c r="H20" s="16"/>
      <c r="I20" s="16"/>
      <c r="J20" s="16" t="n">
        <f aca="false">IF($H20&lt;&gt;0,ROUND(($K20-$H20)/$H20*100,2),0)</f>
        <v>0</v>
      </c>
      <c r="K20" s="17"/>
      <c r="L20" s="18" t="s">
        <v>31</v>
      </c>
      <c r="M20" s="19" t="s">
        <v>29</v>
      </c>
      <c r="N20" s="16"/>
      <c r="O20" s="20" t="n">
        <v>15</v>
      </c>
      <c r="P20" s="16" t="n">
        <f aca="false">IF($N20&lt;&gt;0,ROUND(($Q20-$N20)/$N20*100,2),0)</f>
        <v>0</v>
      </c>
      <c r="Q20" s="21" t="s">
        <v>116</v>
      </c>
      <c r="R20" s="18" t="s">
        <v>31</v>
      </c>
      <c r="S20" s="19" t="s">
        <v>29</v>
      </c>
      <c r="T20" s="16"/>
      <c r="U20" s="16"/>
      <c r="V20" s="16" t="n">
        <f aca="false">IF($T20&lt;&gt;0,ROUND(($W20-$T20)/$T20*100,2),0)</f>
        <v>0</v>
      </c>
      <c r="W20" s="17"/>
      <c r="X20" s="18" t="s">
        <v>31</v>
      </c>
      <c r="Y20" s="19" t="s">
        <v>29</v>
      </c>
    </row>
    <row r="21" customFormat="false" ht="11.25" hidden="false" customHeight="true" outlineLevel="0" collapsed="false">
      <c r="A21" s="12" t="s">
        <v>117</v>
      </c>
      <c r="B21" s="13" t="s">
        <v>118</v>
      </c>
      <c r="C21" s="14" t="s">
        <v>119</v>
      </c>
      <c r="D21" s="14" t="s">
        <v>29</v>
      </c>
      <c r="E21" s="14" t="s">
        <v>29</v>
      </c>
      <c r="F21" s="14" t="s">
        <v>29</v>
      </c>
      <c r="G21" s="15" t="s">
        <v>120</v>
      </c>
      <c r="H21" s="16"/>
      <c r="I21" s="20" t="n">
        <v>12</v>
      </c>
      <c r="J21" s="16" t="n">
        <f aca="false">IF($H21&lt;&gt;0,ROUND(($K21-$H21)/$H21*100,2),0)</f>
        <v>0</v>
      </c>
      <c r="K21" s="22" t="n">
        <v>12</v>
      </c>
      <c r="L21" s="18" t="s">
        <v>31</v>
      </c>
      <c r="M21" s="19" t="s">
        <v>29</v>
      </c>
      <c r="N21" s="16"/>
      <c r="O21" s="20" t="n">
        <v>23</v>
      </c>
      <c r="P21" s="16" t="n">
        <f aca="false">IF($N21&lt;&gt;0,ROUND(($Q21-$N21)/$N21*100,2),0)</f>
        <v>0</v>
      </c>
      <c r="Q21" s="21" t="s">
        <v>33</v>
      </c>
      <c r="R21" s="18" t="s">
        <v>31</v>
      </c>
      <c r="S21" s="19" t="s">
        <v>29</v>
      </c>
      <c r="T21" s="16"/>
      <c r="U21" s="16"/>
      <c r="V21" s="16" t="n">
        <f aca="false">IF($T21&lt;&gt;0,ROUND(($W21-$T21)/$T21*100,2),0)</f>
        <v>0</v>
      </c>
      <c r="W21" s="17"/>
      <c r="X21" s="18" t="s">
        <v>31</v>
      </c>
      <c r="Y21" s="19" t="s">
        <v>29</v>
      </c>
    </row>
    <row r="22" customFormat="false" ht="11.25" hidden="false" customHeight="true" outlineLevel="0" collapsed="false">
      <c r="A22" s="12" t="s">
        <v>121</v>
      </c>
      <c r="B22" s="13" t="s">
        <v>122</v>
      </c>
      <c r="C22" s="14" t="s">
        <v>123</v>
      </c>
      <c r="D22" s="14" t="s">
        <v>29</v>
      </c>
      <c r="E22" s="14" t="s">
        <v>29</v>
      </c>
      <c r="F22" s="14" t="s">
        <v>29</v>
      </c>
      <c r="G22" s="15" t="s">
        <v>124</v>
      </c>
      <c r="H22" s="16"/>
      <c r="I22" s="16"/>
      <c r="J22" s="16" t="n">
        <f aca="false">IF($H22&lt;&gt;0,ROUND(($K22-$H22)/$H22*100,2),0)</f>
        <v>0</v>
      </c>
      <c r="K22" s="17"/>
      <c r="L22" s="18" t="s">
        <v>31</v>
      </c>
      <c r="M22" s="19" t="s">
        <v>29</v>
      </c>
      <c r="N22" s="16"/>
      <c r="O22" s="20" t="n">
        <v>35</v>
      </c>
      <c r="P22" s="16" t="n">
        <f aca="false">IF($N22&lt;&gt;0,ROUND(($Q22-$N22)/$N22*100,2),0)</f>
        <v>0</v>
      </c>
      <c r="Q22" s="21" t="s">
        <v>43</v>
      </c>
      <c r="R22" s="18" t="s">
        <v>31</v>
      </c>
      <c r="S22" s="19" t="s">
        <v>29</v>
      </c>
      <c r="T22" s="16"/>
      <c r="U22" s="16"/>
      <c r="V22" s="16" t="n">
        <f aca="false">IF($T22&lt;&gt;0,ROUND(($W22-$T22)/$T22*100,2),0)</f>
        <v>0</v>
      </c>
      <c r="W22" s="17"/>
      <c r="X22" s="18" t="s">
        <v>31</v>
      </c>
      <c r="Y22" s="19" t="s">
        <v>29</v>
      </c>
    </row>
    <row r="23" customFormat="false" ht="11.25" hidden="false" customHeight="true" outlineLevel="0" collapsed="false">
      <c r="A23" s="12" t="s">
        <v>125</v>
      </c>
      <c r="B23" s="13" t="s">
        <v>126</v>
      </c>
      <c r="C23" s="14" t="s">
        <v>127</v>
      </c>
      <c r="D23" s="14" t="s">
        <v>29</v>
      </c>
      <c r="E23" s="14" t="s">
        <v>29</v>
      </c>
      <c r="F23" s="14" t="s">
        <v>29</v>
      </c>
      <c r="G23" s="15" t="s">
        <v>128</v>
      </c>
      <c r="H23" s="16"/>
      <c r="I23" s="16"/>
      <c r="J23" s="16" t="n">
        <f aca="false">IF($H23&lt;&gt;0,ROUND(($K23-$H23)/$H23*100,2),0)</f>
        <v>0</v>
      </c>
      <c r="K23" s="17"/>
      <c r="L23" s="18" t="s">
        <v>31</v>
      </c>
      <c r="M23" s="19" t="s">
        <v>29</v>
      </c>
      <c r="N23" s="16"/>
      <c r="O23" s="20" t="n">
        <v>50</v>
      </c>
      <c r="P23" s="16" t="n">
        <f aca="false">IF($N23&lt;&gt;0,ROUND(($Q23-$N23)/$N23*100,2),0)</f>
        <v>0</v>
      </c>
      <c r="Q23" s="21" t="s">
        <v>129</v>
      </c>
      <c r="R23" s="18" t="s">
        <v>31</v>
      </c>
      <c r="S23" s="19" t="s">
        <v>29</v>
      </c>
      <c r="T23" s="16"/>
      <c r="U23" s="16"/>
      <c r="V23" s="16" t="n">
        <f aca="false">IF($T23&lt;&gt;0,ROUND(($W23-$T23)/$T23*100,2),0)</f>
        <v>0</v>
      </c>
      <c r="W23" s="17"/>
      <c r="X23" s="18" t="s">
        <v>31</v>
      </c>
      <c r="Y23" s="19" t="s">
        <v>29</v>
      </c>
    </row>
    <row r="24" customFormat="false" ht="11.25" hidden="false" customHeight="true" outlineLevel="0" collapsed="false">
      <c r="A24" s="12" t="s">
        <v>130</v>
      </c>
      <c r="B24" s="13" t="s">
        <v>131</v>
      </c>
      <c r="C24" s="14" t="s">
        <v>132</v>
      </c>
      <c r="D24" s="14" t="s">
        <v>29</v>
      </c>
      <c r="E24" s="14" t="s">
        <v>29</v>
      </c>
      <c r="F24" s="14" t="s">
        <v>29</v>
      </c>
      <c r="G24" s="15" t="s">
        <v>133</v>
      </c>
      <c r="H24" s="16"/>
      <c r="I24" s="16"/>
      <c r="J24" s="16" t="n">
        <f aca="false">IF($H24&lt;&gt;0,ROUND(($K24-$H24)/$H24*100,2),0)</f>
        <v>0</v>
      </c>
      <c r="K24" s="17"/>
      <c r="L24" s="18" t="s">
        <v>31</v>
      </c>
      <c r="M24" s="19" t="s">
        <v>29</v>
      </c>
      <c r="N24" s="16"/>
      <c r="O24" s="20" t="n">
        <v>83</v>
      </c>
      <c r="P24" s="16" t="n">
        <f aca="false">IF($N24&lt;&gt;0,ROUND(($Q24-$N24)/$N24*100,2),0)</f>
        <v>0</v>
      </c>
      <c r="Q24" s="21" t="s">
        <v>134</v>
      </c>
      <c r="R24" s="18" t="s">
        <v>31</v>
      </c>
      <c r="S24" s="19" t="s">
        <v>29</v>
      </c>
      <c r="T24" s="16"/>
      <c r="U24" s="16"/>
      <c r="V24" s="16" t="n">
        <f aca="false">IF($T24&lt;&gt;0,ROUND(($W24-$T24)/$T24*100,2),0)</f>
        <v>0</v>
      </c>
      <c r="W24" s="17"/>
      <c r="X24" s="18" t="s">
        <v>31</v>
      </c>
      <c r="Y24" s="19" t="s">
        <v>29</v>
      </c>
    </row>
    <row r="25" customFormat="false" ht="11.25" hidden="false" customHeight="true" outlineLevel="0" collapsed="false">
      <c r="A25" s="12" t="s">
        <v>135</v>
      </c>
      <c r="B25" s="13" t="s">
        <v>136</v>
      </c>
      <c r="C25" s="14" t="s">
        <v>137</v>
      </c>
      <c r="D25" s="14" t="s">
        <v>29</v>
      </c>
      <c r="E25" s="14" t="s">
        <v>29</v>
      </c>
      <c r="F25" s="14" t="s">
        <v>29</v>
      </c>
      <c r="G25" s="15" t="s">
        <v>138</v>
      </c>
      <c r="H25" s="16"/>
      <c r="I25" s="20" t="n">
        <v>599.89</v>
      </c>
      <c r="J25" s="16" t="n">
        <f aca="false">IF($H25&lt;&gt;0,ROUND(($K25-$H25)/$H25*100,2),0)</f>
        <v>0</v>
      </c>
      <c r="K25" s="22" t="n">
        <v>599.89</v>
      </c>
      <c r="L25" s="18" t="s">
        <v>31</v>
      </c>
      <c r="M25" s="19" t="s">
        <v>32</v>
      </c>
      <c r="N25" s="16"/>
      <c r="O25" s="23" t="n">
        <v>1150</v>
      </c>
      <c r="P25" s="16" t="n">
        <f aca="false">IF($N25&lt;&gt;0,ROUND(($Q25-$N25)/$N25*100,2),0)</f>
        <v>0</v>
      </c>
      <c r="Q25" s="24" t="s">
        <v>139</v>
      </c>
      <c r="R25" s="18" t="s">
        <v>31</v>
      </c>
      <c r="S25" s="19" t="s">
        <v>32</v>
      </c>
      <c r="T25" s="16"/>
      <c r="U25" s="16"/>
      <c r="V25" s="16" t="n">
        <f aca="false">IF($T25&lt;&gt;0,ROUND(($W25-$T25)/$T25*100,2),0)</f>
        <v>0</v>
      </c>
      <c r="W25" s="17"/>
      <c r="X25" s="18" t="s">
        <v>34</v>
      </c>
      <c r="Y25" s="19" t="s">
        <v>29</v>
      </c>
    </row>
    <row r="26" customFormat="false" ht="11.25" hidden="false" customHeight="true" outlineLevel="0" collapsed="false">
      <c r="A26" s="12" t="s">
        <v>140</v>
      </c>
      <c r="B26" s="13" t="s">
        <v>141</v>
      </c>
      <c r="C26" s="14" t="s">
        <v>142</v>
      </c>
      <c r="D26" s="14" t="s">
        <v>29</v>
      </c>
      <c r="E26" s="14" t="s">
        <v>29</v>
      </c>
      <c r="F26" s="14" t="s">
        <v>29</v>
      </c>
      <c r="G26" s="15" t="s">
        <v>143</v>
      </c>
      <c r="H26" s="16"/>
      <c r="I26" s="16"/>
      <c r="J26" s="16" t="n">
        <f aca="false">IF($H26&lt;&gt;0,ROUND(($K26-$H26)/$H26*100,2),0)</f>
        <v>0</v>
      </c>
      <c r="K26" s="17"/>
      <c r="L26" s="18" t="s">
        <v>31</v>
      </c>
      <c r="M26" s="19" t="s">
        <v>32</v>
      </c>
      <c r="N26" s="16"/>
      <c r="O26" s="23" t="n">
        <v>1816</v>
      </c>
      <c r="P26" s="16" t="n">
        <f aca="false">IF($N26&lt;&gt;0,ROUND(($Q26-$N26)/$N26*100,2),0)</f>
        <v>0</v>
      </c>
      <c r="Q26" s="24" t="s">
        <v>144</v>
      </c>
      <c r="R26" s="18" t="s">
        <v>31</v>
      </c>
      <c r="S26" s="19" t="s">
        <v>32</v>
      </c>
      <c r="T26" s="16"/>
      <c r="U26" s="16"/>
      <c r="V26" s="16" t="n">
        <f aca="false">IF($T26&lt;&gt;0,ROUND(($W26-$T26)/$T26*100,2),0)</f>
        <v>0</v>
      </c>
      <c r="W26" s="17"/>
      <c r="X26" s="18" t="s">
        <v>34</v>
      </c>
      <c r="Y26" s="19" t="s">
        <v>29</v>
      </c>
    </row>
    <row r="27" customFormat="false" ht="11.25" hidden="false" customHeight="true" outlineLevel="0" collapsed="false">
      <c r="A27" s="12" t="s">
        <v>145</v>
      </c>
      <c r="B27" s="13" t="s">
        <v>146</v>
      </c>
      <c r="C27" s="14" t="s">
        <v>147</v>
      </c>
      <c r="D27" s="14" t="s">
        <v>29</v>
      </c>
      <c r="E27" s="14" t="s">
        <v>29</v>
      </c>
      <c r="F27" s="14" t="s">
        <v>29</v>
      </c>
      <c r="G27" s="15" t="s">
        <v>148</v>
      </c>
      <c r="H27" s="16"/>
      <c r="I27" s="20" t="n">
        <v>837.2</v>
      </c>
      <c r="J27" s="16" t="n">
        <f aca="false">IF($H27&lt;&gt;0,ROUND(($K27-$H27)/$H27*100,2),0)</f>
        <v>0</v>
      </c>
      <c r="K27" s="22" t="n">
        <v>837.2</v>
      </c>
      <c r="L27" s="18" t="s">
        <v>31</v>
      </c>
      <c r="M27" s="19" t="s">
        <v>32</v>
      </c>
      <c r="N27" s="16"/>
      <c r="O27" s="23" t="n">
        <v>1538</v>
      </c>
      <c r="P27" s="16" t="n">
        <f aca="false">IF($N27&lt;&gt;0,ROUND(($Q27-$N27)/$N27*100,2),0)</f>
        <v>0</v>
      </c>
      <c r="Q27" s="24" t="s">
        <v>149</v>
      </c>
      <c r="R27" s="18" t="s">
        <v>31</v>
      </c>
      <c r="S27" s="19" t="s">
        <v>32</v>
      </c>
      <c r="T27" s="16"/>
      <c r="U27" s="16"/>
      <c r="V27" s="16" t="n">
        <f aca="false">IF($T27&lt;&gt;0,ROUND(($W27-$T27)/$T27*100,2),0)</f>
        <v>0</v>
      </c>
      <c r="W27" s="17"/>
      <c r="X27" s="18" t="s">
        <v>34</v>
      </c>
      <c r="Y27" s="19" t="s">
        <v>29</v>
      </c>
    </row>
    <row r="28" customFormat="false" ht="11.25" hidden="false" customHeight="true" outlineLevel="0" collapsed="false">
      <c r="A28" s="12" t="s">
        <v>150</v>
      </c>
      <c r="B28" s="13" t="s">
        <v>151</v>
      </c>
      <c r="C28" s="14" t="s">
        <v>152</v>
      </c>
      <c r="D28" s="14" t="s">
        <v>29</v>
      </c>
      <c r="E28" s="14" t="s">
        <v>29</v>
      </c>
      <c r="F28" s="14" t="s">
        <v>29</v>
      </c>
      <c r="G28" s="15" t="s">
        <v>153</v>
      </c>
      <c r="H28" s="16"/>
      <c r="I28" s="16"/>
      <c r="J28" s="16" t="n">
        <f aca="false">IF($H28&lt;&gt;0,ROUND(($K28-$H28)/$H28*100,2),0)</f>
        <v>0</v>
      </c>
      <c r="K28" s="17"/>
      <c r="L28" s="18" t="s">
        <v>31</v>
      </c>
      <c r="M28" s="19" t="s">
        <v>32</v>
      </c>
      <c r="N28" s="16"/>
      <c r="O28" s="23" t="n">
        <v>1700</v>
      </c>
      <c r="P28" s="16" t="n">
        <f aca="false">IF($N28&lt;&gt;0,ROUND(($Q28-$N28)/$N28*100,2),0)</f>
        <v>0</v>
      </c>
      <c r="Q28" s="24" t="s">
        <v>154</v>
      </c>
      <c r="R28" s="18" t="s">
        <v>31</v>
      </c>
      <c r="S28" s="19" t="s">
        <v>32</v>
      </c>
      <c r="T28" s="16"/>
      <c r="U28" s="16"/>
      <c r="V28" s="16" t="n">
        <f aca="false">IF($T28&lt;&gt;0,ROUND(($W28-$T28)/$T28*100,2),0)</f>
        <v>0</v>
      </c>
      <c r="W28" s="17"/>
      <c r="X28" s="18" t="s">
        <v>34</v>
      </c>
      <c r="Y28" s="19" t="s">
        <v>29</v>
      </c>
    </row>
    <row r="29" customFormat="false" ht="11.25" hidden="false" customHeight="true" outlineLevel="0" collapsed="false">
      <c r="A29" s="12" t="s">
        <v>155</v>
      </c>
      <c r="B29" s="13" t="s">
        <v>156</v>
      </c>
      <c r="C29" s="14" t="s">
        <v>157</v>
      </c>
      <c r="D29" s="14" t="s">
        <v>29</v>
      </c>
      <c r="E29" s="14" t="s">
        <v>29</v>
      </c>
      <c r="F29" s="14" t="s">
        <v>29</v>
      </c>
      <c r="G29" s="15" t="s">
        <v>158</v>
      </c>
      <c r="H29" s="16"/>
      <c r="I29" s="20" t="n">
        <v>844.72</v>
      </c>
      <c r="J29" s="16" t="n">
        <f aca="false">IF($H29&lt;&gt;0,ROUND(($K29-$H29)/$H29*100,2),0)</f>
        <v>0</v>
      </c>
      <c r="K29" s="22" t="n">
        <v>844.72</v>
      </c>
      <c r="L29" s="18" t="s">
        <v>31</v>
      </c>
      <c r="M29" s="19" t="s">
        <v>32</v>
      </c>
      <c r="N29" s="16"/>
      <c r="O29" s="23" t="n">
        <v>1750</v>
      </c>
      <c r="P29" s="16" t="n">
        <f aca="false">IF($N29&lt;&gt;0,ROUND(($Q29-$N29)/$N29*100,2),0)</f>
        <v>0</v>
      </c>
      <c r="Q29" s="24" t="s">
        <v>159</v>
      </c>
      <c r="R29" s="18" t="s">
        <v>31</v>
      </c>
      <c r="S29" s="19" t="s">
        <v>32</v>
      </c>
      <c r="T29" s="16"/>
      <c r="U29" s="16"/>
      <c r="V29" s="16" t="n">
        <f aca="false">IF($T29&lt;&gt;0,ROUND(($W29-$T29)/$T29*100,2),0)</f>
        <v>0</v>
      </c>
      <c r="W29" s="17"/>
      <c r="X29" s="18" t="s">
        <v>34</v>
      </c>
      <c r="Y29" s="19" t="s">
        <v>29</v>
      </c>
    </row>
    <row r="30" customFormat="false" ht="11.25" hidden="false" customHeight="true" outlineLevel="0" collapsed="false">
      <c r="A30" s="12" t="s">
        <v>160</v>
      </c>
      <c r="B30" s="13" t="s">
        <v>161</v>
      </c>
      <c r="C30" s="14" t="s">
        <v>162</v>
      </c>
      <c r="D30" s="14" t="s">
        <v>29</v>
      </c>
      <c r="E30" s="14" t="s">
        <v>29</v>
      </c>
      <c r="F30" s="14" t="s">
        <v>29</v>
      </c>
      <c r="G30" s="15" t="s">
        <v>163</v>
      </c>
      <c r="H30" s="16"/>
      <c r="I30" s="16"/>
      <c r="J30" s="16" t="n">
        <f aca="false">IF($H30&lt;&gt;0,ROUND(($K30-$H30)/$H30*100,2),0)</f>
        <v>0</v>
      </c>
      <c r="K30" s="17"/>
      <c r="L30" s="18" t="s">
        <v>31</v>
      </c>
      <c r="M30" s="19" t="s">
        <v>32</v>
      </c>
      <c r="N30" s="16"/>
      <c r="O30" s="23" t="n">
        <v>1950</v>
      </c>
      <c r="P30" s="16" t="n">
        <f aca="false">IF($N30&lt;&gt;0,ROUND(($Q30-$N30)/$N30*100,2),0)</f>
        <v>0</v>
      </c>
      <c r="Q30" s="24" t="s">
        <v>164</v>
      </c>
      <c r="R30" s="18" t="s">
        <v>31</v>
      </c>
      <c r="S30" s="19" t="s">
        <v>32</v>
      </c>
      <c r="T30" s="16"/>
      <c r="U30" s="16"/>
      <c r="V30" s="16" t="n">
        <f aca="false">IF($T30&lt;&gt;0,ROUND(($W30-$T30)/$T30*100,2),0)</f>
        <v>0</v>
      </c>
      <c r="W30" s="17"/>
      <c r="X30" s="18" t="s">
        <v>34</v>
      </c>
      <c r="Y30" s="19" t="s">
        <v>29</v>
      </c>
    </row>
    <row r="31" customFormat="false" ht="11.25" hidden="false" customHeight="true" outlineLevel="0" collapsed="false">
      <c r="A31" s="12" t="s">
        <v>165</v>
      </c>
      <c r="B31" s="13" t="s">
        <v>166</v>
      </c>
      <c r="C31" s="14" t="s">
        <v>167</v>
      </c>
      <c r="D31" s="14" t="s">
        <v>29</v>
      </c>
      <c r="E31" s="14" t="s">
        <v>29</v>
      </c>
      <c r="F31" s="14" t="s">
        <v>29</v>
      </c>
      <c r="G31" s="15" t="s">
        <v>168</v>
      </c>
      <c r="H31" s="16"/>
      <c r="I31" s="23" t="n">
        <v>1110.11</v>
      </c>
      <c r="J31" s="16" t="n">
        <f aca="false">IF($H31&lt;&gt;0,ROUND(($K31-$H31)/$H31*100,2),0)</f>
        <v>0</v>
      </c>
      <c r="K31" s="25" t="n">
        <v>1110.11</v>
      </c>
      <c r="L31" s="18" t="s">
        <v>31</v>
      </c>
      <c r="M31" s="19" t="s">
        <v>32</v>
      </c>
      <c r="N31" s="16"/>
      <c r="O31" s="23" t="n">
        <v>1881</v>
      </c>
      <c r="P31" s="16" t="n">
        <f aca="false">IF($N31&lt;&gt;0,ROUND(($Q31-$N31)/$N31*100,2),0)</f>
        <v>0</v>
      </c>
      <c r="Q31" s="24" t="s">
        <v>169</v>
      </c>
      <c r="R31" s="18" t="s">
        <v>31</v>
      </c>
      <c r="S31" s="19" t="s">
        <v>32</v>
      </c>
      <c r="T31" s="16"/>
      <c r="U31" s="16"/>
      <c r="V31" s="16" t="n">
        <f aca="false">IF($T31&lt;&gt;0,ROUND(($W31-$T31)/$T31*100,2),0)</f>
        <v>0</v>
      </c>
      <c r="W31" s="17"/>
      <c r="X31" s="18" t="s">
        <v>34</v>
      </c>
      <c r="Y31" s="19" t="s">
        <v>29</v>
      </c>
    </row>
    <row r="32" customFormat="false" ht="11.25" hidden="false" customHeight="true" outlineLevel="0" collapsed="false">
      <c r="A32" s="12" t="s">
        <v>170</v>
      </c>
      <c r="B32" s="13" t="s">
        <v>171</v>
      </c>
      <c r="C32" s="14" t="s">
        <v>172</v>
      </c>
      <c r="D32" s="14" t="s">
        <v>29</v>
      </c>
      <c r="E32" s="14" t="s">
        <v>29</v>
      </c>
      <c r="F32" s="14" t="s">
        <v>29</v>
      </c>
      <c r="G32" s="15" t="s">
        <v>173</v>
      </c>
      <c r="H32" s="16"/>
      <c r="I32" s="23" t="n">
        <v>1274.38</v>
      </c>
      <c r="J32" s="16" t="n">
        <f aca="false">IF($H32&lt;&gt;0,ROUND(($K32-$H32)/$H32*100,2),0)</f>
        <v>0</v>
      </c>
      <c r="K32" s="25" t="n">
        <v>1274.38</v>
      </c>
      <c r="L32" s="18" t="s">
        <v>31</v>
      </c>
      <c r="M32" s="19" t="s">
        <v>32</v>
      </c>
      <c r="N32" s="16"/>
      <c r="O32" s="23" t="n">
        <v>2250</v>
      </c>
      <c r="P32" s="16" t="n">
        <f aca="false">IF($N32&lt;&gt;0,ROUND(($Q32-$N32)/$N32*100,2),0)</f>
        <v>0</v>
      </c>
      <c r="Q32" s="24" t="s">
        <v>174</v>
      </c>
      <c r="R32" s="18" t="s">
        <v>31</v>
      </c>
      <c r="S32" s="19" t="s">
        <v>32</v>
      </c>
      <c r="T32" s="16"/>
      <c r="U32" s="16"/>
      <c r="V32" s="16" t="n">
        <f aca="false">IF($T32&lt;&gt;0,ROUND(($W32-$T32)/$T32*100,2),0)</f>
        <v>0</v>
      </c>
      <c r="W32" s="17"/>
      <c r="X32" s="18" t="s">
        <v>34</v>
      </c>
      <c r="Y32" s="19" t="s">
        <v>29</v>
      </c>
    </row>
    <row r="33" customFormat="false" ht="11.25" hidden="false" customHeight="true" outlineLevel="0" collapsed="false">
      <c r="A33" s="12" t="s">
        <v>175</v>
      </c>
      <c r="B33" s="13" t="s">
        <v>176</v>
      </c>
      <c r="C33" s="14" t="s">
        <v>177</v>
      </c>
      <c r="D33" s="14" t="s">
        <v>29</v>
      </c>
      <c r="E33" s="14" t="s">
        <v>29</v>
      </c>
      <c r="F33" s="14" t="s">
        <v>29</v>
      </c>
      <c r="G33" s="15" t="s">
        <v>178</v>
      </c>
      <c r="H33" s="16"/>
      <c r="I33" s="16"/>
      <c r="J33" s="16" t="n">
        <f aca="false">IF($H33&lt;&gt;0,ROUND(($K33-$H33)/$H33*100,2),0)</f>
        <v>0</v>
      </c>
      <c r="K33" s="17"/>
      <c r="L33" s="18" t="s">
        <v>31</v>
      </c>
      <c r="M33" s="19" t="s">
        <v>32</v>
      </c>
      <c r="N33" s="16"/>
      <c r="O33" s="23" t="n">
        <v>3004</v>
      </c>
      <c r="P33" s="16" t="n">
        <f aca="false">IF($N33&lt;&gt;0,ROUND(($Q33-$N33)/$N33*100,2),0)</f>
        <v>0</v>
      </c>
      <c r="Q33" s="24" t="s">
        <v>179</v>
      </c>
      <c r="R33" s="18" t="s">
        <v>31</v>
      </c>
      <c r="S33" s="19" t="s">
        <v>32</v>
      </c>
      <c r="T33" s="16"/>
      <c r="U33" s="16"/>
      <c r="V33" s="16" t="n">
        <f aca="false">IF($T33&lt;&gt;0,ROUND(($W33-$T33)/$T33*100,2),0)</f>
        <v>0</v>
      </c>
      <c r="W33" s="17"/>
      <c r="X33" s="18" t="s">
        <v>34</v>
      </c>
      <c r="Y33" s="19" t="s">
        <v>29</v>
      </c>
    </row>
    <row r="34" customFormat="false" ht="11.25" hidden="false" customHeight="true" outlineLevel="0" collapsed="false">
      <c r="A34" s="12" t="s">
        <v>180</v>
      </c>
      <c r="B34" s="13" t="s">
        <v>181</v>
      </c>
      <c r="C34" s="14" t="s">
        <v>182</v>
      </c>
      <c r="D34" s="14" t="s">
        <v>29</v>
      </c>
      <c r="E34" s="14" t="s">
        <v>29</v>
      </c>
      <c r="F34" s="14" t="s">
        <v>29</v>
      </c>
      <c r="G34" s="15" t="s">
        <v>183</v>
      </c>
      <c r="H34" s="16"/>
      <c r="I34" s="23" t="n">
        <v>1739.14</v>
      </c>
      <c r="J34" s="16" t="n">
        <f aca="false">IF($H34&lt;&gt;0,ROUND(($K34-$H34)/$H34*100,2),0)</f>
        <v>0</v>
      </c>
      <c r="K34" s="25" t="n">
        <v>1739.14</v>
      </c>
      <c r="L34" s="18" t="s">
        <v>31</v>
      </c>
      <c r="M34" s="19" t="s">
        <v>32</v>
      </c>
      <c r="N34" s="16"/>
      <c r="O34" s="23" t="n">
        <v>3123</v>
      </c>
      <c r="P34" s="16" t="n">
        <f aca="false">IF($N34&lt;&gt;0,ROUND(($Q34-$N34)/$N34*100,2),0)</f>
        <v>0</v>
      </c>
      <c r="Q34" s="24" t="s">
        <v>184</v>
      </c>
      <c r="R34" s="18" t="s">
        <v>31</v>
      </c>
      <c r="S34" s="19" t="s">
        <v>32</v>
      </c>
      <c r="T34" s="16"/>
      <c r="U34" s="16"/>
      <c r="V34" s="16" t="n">
        <f aca="false">IF($T34&lt;&gt;0,ROUND(($W34-$T34)/$T34*100,2),0)</f>
        <v>0</v>
      </c>
      <c r="W34" s="17"/>
      <c r="X34" s="18" t="s">
        <v>34</v>
      </c>
      <c r="Y34" s="19" t="s">
        <v>29</v>
      </c>
    </row>
    <row r="35" customFormat="false" ht="11.25" hidden="false" customHeight="true" outlineLevel="0" collapsed="false">
      <c r="A35" s="12" t="s">
        <v>185</v>
      </c>
      <c r="B35" s="13" t="s">
        <v>186</v>
      </c>
      <c r="C35" s="14" t="s">
        <v>187</v>
      </c>
      <c r="D35" s="14" t="s">
        <v>29</v>
      </c>
      <c r="E35" s="14" t="s">
        <v>29</v>
      </c>
      <c r="F35" s="14" t="s">
        <v>29</v>
      </c>
      <c r="G35" s="15" t="s">
        <v>188</v>
      </c>
      <c r="H35" s="16"/>
      <c r="I35" s="23" t="n">
        <v>3261.49</v>
      </c>
      <c r="J35" s="16" t="n">
        <f aca="false">IF($H35&lt;&gt;0,ROUND(($K35-$H35)/$H35*100,2),0)</f>
        <v>0</v>
      </c>
      <c r="K35" s="25" t="n">
        <v>3261.49</v>
      </c>
      <c r="L35" s="18" t="s">
        <v>31</v>
      </c>
      <c r="M35" s="19" t="s">
        <v>32</v>
      </c>
      <c r="N35" s="16"/>
      <c r="O35" s="23" t="n">
        <v>5620</v>
      </c>
      <c r="P35" s="16" t="n">
        <f aca="false">IF($N35&lt;&gt;0,ROUND(($Q35-$N35)/$N35*100,2),0)</f>
        <v>0</v>
      </c>
      <c r="Q35" s="24" t="s">
        <v>189</v>
      </c>
      <c r="R35" s="18" t="s">
        <v>31</v>
      </c>
      <c r="S35" s="19" t="s">
        <v>32</v>
      </c>
      <c r="T35" s="16"/>
      <c r="U35" s="16"/>
      <c r="V35" s="16" t="n">
        <f aca="false">IF($T35&lt;&gt;0,ROUND(($W35-$T35)/$T35*100,2),0)</f>
        <v>0</v>
      </c>
      <c r="W35" s="17"/>
      <c r="X35" s="18" t="s">
        <v>34</v>
      </c>
      <c r="Y35" s="19" t="s">
        <v>29</v>
      </c>
    </row>
    <row r="36" customFormat="false" ht="11.25" hidden="false" customHeight="true" outlineLevel="0" collapsed="false">
      <c r="A36" s="12" t="s">
        <v>190</v>
      </c>
      <c r="B36" s="13" t="s">
        <v>191</v>
      </c>
      <c r="C36" s="14" t="s">
        <v>192</v>
      </c>
      <c r="D36" s="14" t="s">
        <v>29</v>
      </c>
      <c r="E36" s="14" t="s">
        <v>29</v>
      </c>
      <c r="F36" s="14" t="s">
        <v>29</v>
      </c>
      <c r="G36" s="15" t="s">
        <v>193</v>
      </c>
      <c r="H36" s="16"/>
      <c r="I36" s="16"/>
      <c r="J36" s="16" t="n">
        <f aca="false">IF($H36&lt;&gt;0,ROUND(($K36-$H36)/$H36*100,2),0)</f>
        <v>0</v>
      </c>
      <c r="K36" s="17"/>
      <c r="L36" s="18" t="s">
        <v>31</v>
      </c>
      <c r="M36" s="19" t="s">
        <v>32</v>
      </c>
      <c r="N36" s="16"/>
      <c r="O36" s="23" t="n">
        <v>5800</v>
      </c>
      <c r="P36" s="16" t="n">
        <f aca="false">IF($N36&lt;&gt;0,ROUND(($Q36-$N36)/$N36*100,2),0)</f>
        <v>0</v>
      </c>
      <c r="Q36" s="24" t="s">
        <v>194</v>
      </c>
      <c r="R36" s="18" t="s">
        <v>31</v>
      </c>
      <c r="S36" s="19" t="s">
        <v>32</v>
      </c>
      <c r="T36" s="16"/>
      <c r="U36" s="16"/>
      <c r="V36" s="16" t="n">
        <f aca="false">IF($T36&lt;&gt;0,ROUND(($W36-$T36)/$T36*100,2),0)</f>
        <v>0</v>
      </c>
      <c r="W36" s="17"/>
      <c r="X36" s="18" t="s">
        <v>34</v>
      </c>
      <c r="Y36" s="19" t="s">
        <v>29</v>
      </c>
    </row>
    <row r="37" customFormat="false" ht="11.25" hidden="false" customHeight="true" outlineLevel="0" collapsed="false">
      <c r="A37" s="12" t="s">
        <v>195</v>
      </c>
      <c r="B37" s="13" t="s">
        <v>196</v>
      </c>
      <c r="C37" s="14" t="s">
        <v>197</v>
      </c>
      <c r="D37" s="14" t="s">
        <v>29</v>
      </c>
      <c r="E37" s="14" t="s">
        <v>29</v>
      </c>
      <c r="F37" s="14" t="s">
        <v>29</v>
      </c>
      <c r="G37" s="15" t="s">
        <v>198</v>
      </c>
      <c r="H37" s="16"/>
      <c r="I37" s="23" t="n">
        <v>1877.62</v>
      </c>
      <c r="J37" s="16" t="n">
        <f aca="false">IF($H37&lt;&gt;0,ROUND(($K37-$H37)/$H37*100,2),0)</f>
        <v>0</v>
      </c>
      <c r="K37" s="25" t="n">
        <v>1877.62</v>
      </c>
      <c r="L37" s="18" t="s">
        <v>31</v>
      </c>
      <c r="M37" s="19" t="s">
        <v>32</v>
      </c>
      <c r="N37" s="16"/>
      <c r="O37" s="23" t="n">
        <v>3520</v>
      </c>
      <c r="P37" s="16" t="n">
        <f aca="false">IF($N37&lt;&gt;0,ROUND(($Q37-$N37)/$N37*100,2),0)</f>
        <v>0</v>
      </c>
      <c r="Q37" s="24" t="s">
        <v>199</v>
      </c>
      <c r="R37" s="18" t="s">
        <v>31</v>
      </c>
      <c r="S37" s="19" t="s">
        <v>32</v>
      </c>
      <c r="T37" s="16"/>
      <c r="U37" s="16"/>
      <c r="V37" s="16" t="n">
        <f aca="false">IF($T37&lt;&gt;0,ROUND(($W37-$T37)/$T37*100,2),0)</f>
        <v>0</v>
      </c>
      <c r="W37" s="17"/>
      <c r="X37" s="18" t="s">
        <v>34</v>
      </c>
      <c r="Y37" s="19" t="s">
        <v>29</v>
      </c>
    </row>
    <row r="38" customFormat="false" ht="11.25" hidden="false" customHeight="true" outlineLevel="0" collapsed="false">
      <c r="A38" s="12" t="s">
        <v>200</v>
      </c>
      <c r="B38" s="13" t="s">
        <v>201</v>
      </c>
      <c r="C38" s="14" t="s">
        <v>202</v>
      </c>
      <c r="D38" s="14" t="s">
        <v>29</v>
      </c>
      <c r="E38" s="14" t="s">
        <v>29</v>
      </c>
      <c r="F38" s="14" t="s">
        <v>29</v>
      </c>
      <c r="G38" s="15" t="s">
        <v>203</v>
      </c>
      <c r="H38" s="16"/>
      <c r="I38" s="16"/>
      <c r="J38" s="16" t="n">
        <f aca="false">IF($H38&lt;&gt;0,ROUND(($K38-$H38)/$H38*100,2),0)</f>
        <v>0</v>
      </c>
      <c r="K38" s="17"/>
      <c r="L38" s="18" t="s">
        <v>31</v>
      </c>
      <c r="M38" s="19" t="s">
        <v>32</v>
      </c>
      <c r="N38" s="16"/>
      <c r="O38" s="23" t="n">
        <v>4100</v>
      </c>
      <c r="P38" s="16" t="n">
        <f aca="false">IF($N38&lt;&gt;0,ROUND(($Q38-$N38)/$N38*100,2),0)</f>
        <v>0</v>
      </c>
      <c r="Q38" s="24" t="s">
        <v>204</v>
      </c>
      <c r="R38" s="18" t="s">
        <v>31</v>
      </c>
      <c r="S38" s="19" t="s">
        <v>32</v>
      </c>
      <c r="T38" s="16"/>
      <c r="U38" s="16"/>
      <c r="V38" s="16" t="n">
        <f aca="false">IF($T38&lt;&gt;0,ROUND(($W38-$T38)/$T38*100,2),0)</f>
        <v>0</v>
      </c>
      <c r="W38" s="17"/>
      <c r="X38" s="18" t="s">
        <v>34</v>
      </c>
      <c r="Y38" s="19" t="s">
        <v>29</v>
      </c>
    </row>
    <row r="39" customFormat="false" ht="11.25" hidden="false" customHeight="true" outlineLevel="0" collapsed="false">
      <c r="A39" s="12" t="s">
        <v>205</v>
      </c>
      <c r="B39" s="13" t="s">
        <v>206</v>
      </c>
      <c r="C39" s="14" t="s">
        <v>207</v>
      </c>
      <c r="D39" s="14" t="s">
        <v>29</v>
      </c>
      <c r="E39" s="14" t="s">
        <v>29</v>
      </c>
      <c r="F39" s="14" t="s">
        <v>29</v>
      </c>
      <c r="G39" s="15" t="s">
        <v>208</v>
      </c>
      <c r="H39" s="16"/>
      <c r="I39" s="23" t="n">
        <v>1670.5</v>
      </c>
      <c r="J39" s="16" t="n">
        <f aca="false">IF($H39&lt;&gt;0,ROUND(($K39-$H39)/$H39*100,2),0)</f>
        <v>0</v>
      </c>
      <c r="K39" s="25" t="n">
        <v>1670.5</v>
      </c>
      <c r="L39" s="18" t="s">
        <v>31</v>
      </c>
      <c r="M39" s="19" t="s">
        <v>32</v>
      </c>
      <c r="N39" s="16"/>
      <c r="O39" s="23" t="n">
        <v>3017</v>
      </c>
      <c r="P39" s="16" t="n">
        <f aca="false">IF($N39&lt;&gt;0,ROUND(($Q39-$N39)/$N39*100,2),0)</f>
        <v>0</v>
      </c>
      <c r="Q39" s="24" t="s">
        <v>209</v>
      </c>
      <c r="R39" s="18" t="s">
        <v>31</v>
      </c>
      <c r="S39" s="19" t="s">
        <v>32</v>
      </c>
      <c r="T39" s="16"/>
      <c r="U39" s="16"/>
      <c r="V39" s="16" t="n">
        <f aca="false">IF($T39&lt;&gt;0,ROUND(($W39-$T39)/$T39*100,2),0)</f>
        <v>0</v>
      </c>
      <c r="W39" s="17"/>
      <c r="X39" s="18" t="s">
        <v>34</v>
      </c>
      <c r="Y39" s="19" t="s">
        <v>29</v>
      </c>
    </row>
    <row r="40" customFormat="false" ht="11.25" hidden="false" customHeight="true" outlineLevel="0" collapsed="false">
      <c r="A40" s="12" t="s">
        <v>210</v>
      </c>
      <c r="B40" s="13" t="s">
        <v>211</v>
      </c>
      <c r="C40" s="14" t="s">
        <v>212</v>
      </c>
      <c r="D40" s="14" t="s">
        <v>29</v>
      </c>
      <c r="E40" s="14" t="s">
        <v>29</v>
      </c>
      <c r="F40" s="14" t="s">
        <v>29</v>
      </c>
      <c r="G40" s="15" t="s">
        <v>213</v>
      </c>
      <c r="H40" s="16"/>
      <c r="I40" s="16"/>
      <c r="J40" s="16" t="n">
        <f aca="false">IF($H40&lt;&gt;0,ROUND(($K40-$H40)/$H40*100,2),0)</f>
        <v>0</v>
      </c>
      <c r="K40" s="17"/>
      <c r="L40" s="18" t="s">
        <v>31</v>
      </c>
      <c r="M40" s="19" t="s">
        <v>32</v>
      </c>
      <c r="N40" s="16"/>
      <c r="O40" s="23" t="n">
        <v>3526</v>
      </c>
      <c r="P40" s="16" t="n">
        <f aca="false">IF($N40&lt;&gt;0,ROUND(($Q40-$N40)/$N40*100,2),0)</f>
        <v>0</v>
      </c>
      <c r="Q40" s="24" t="s">
        <v>214</v>
      </c>
      <c r="R40" s="18" t="s">
        <v>31</v>
      </c>
      <c r="S40" s="19" t="s">
        <v>32</v>
      </c>
      <c r="T40" s="16"/>
      <c r="U40" s="16"/>
      <c r="V40" s="16" t="n">
        <f aca="false">IF($T40&lt;&gt;0,ROUND(($W40-$T40)/$T40*100,2),0)</f>
        <v>0</v>
      </c>
      <c r="W40" s="17"/>
      <c r="X40" s="18" t="s">
        <v>34</v>
      </c>
      <c r="Y40" s="19" t="s">
        <v>29</v>
      </c>
    </row>
    <row r="41" customFormat="false" ht="11.25" hidden="false" customHeight="true" outlineLevel="0" collapsed="false">
      <c r="A41" s="12" t="s">
        <v>215</v>
      </c>
      <c r="B41" s="13" t="s">
        <v>216</v>
      </c>
      <c r="C41" s="14" t="s">
        <v>217</v>
      </c>
      <c r="D41" s="14" t="s">
        <v>29</v>
      </c>
      <c r="E41" s="14" t="s">
        <v>29</v>
      </c>
      <c r="F41" s="14" t="s">
        <v>29</v>
      </c>
      <c r="G41" s="15" t="s">
        <v>218</v>
      </c>
      <c r="H41" s="16"/>
      <c r="I41" s="23" t="n">
        <v>2909.02</v>
      </c>
      <c r="J41" s="16" t="n">
        <f aca="false">IF($H41&lt;&gt;0,ROUND(($K41-$H41)/$H41*100,2),0)</f>
        <v>0</v>
      </c>
      <c r="K41" s="25" t="n">
        <v>2909.02</v>
      </c>
      <c r="L41" s="18" t="s">
        <v>31</v>
      </c>
      <c r="M41" s="19" t="s">
        <v>32</v>
      </c>
      <c r="N41" s="16"/>
      <c r="O41" s="23" t="n">
        <v>5400</v>
      </c>
      <c r="P41" s="16" t="n">
        <f aca="false">IF($N41&lt;&gt;0,ROUND(($Q41-$N41)/$N41*100,2),0)</f>
        <v>0</v>
      </c>
      <c r="Q41" s="24" t="s">
        <v>219</v>
      </c>
      <c r="R41" s="18" t="s">
        <v>31</v>
      </c>
      <c r="S41" s="19" t="s">
        <v>32</v>
      </c>
      <c r="T41" s="16"/>
      <c r="U41" s="16"/>
      <c r="V41" s="16" t="n">
        <f aca="false">IF($T41&lt;&gt;0,ROUND(($W41-$T41)/$T41*100,2),0)</f>
        <v>0</v>
      </c>
      <c r="W41" s="17"/>
      <c r="X41" s="18" t="s">
        <v>34</v>
      </c>
      <c r="Y41" s="19" t="s">
        <v>29</v>
      </c>
    </row>
    <row r="42" customFormat="false" ht="11.25" hidden="false" customHeight="true" outlineLevel="0" collapsed="false">
      <c r="A42" s="12" t="s">
        <v>220</v>
      </c>
      <c r="B42" s="13" t="s">
        <v>221</v>
      </c>
      <c r="C42" s="14" t="s">
        <v>222</v>
      </c>
      <c r="D42" s="14" t="s">
        <v>29</v>
      </c>
      <c r="E42" s="14" t="s">
        <v>29</v>
      </c>
      <c r="F42" s="14" t="s">
        <v>29</v>
      </c>
      <c r="G42" s="15" t="s">
        <v>223</v>
      </c>
      <c r="H42" s="16"/>
      <c r="I42" s="23" t="n">
        <v>2390.4</v>
      </c>
      <c r="J42" s="16" t="n">
        <f aca="false">IF($H42&lt;&gt;0,ROUND(($K42-$H42)/$H42*100,2),0)</f>
        <v>0</v>
      </c>
      <c r="K42" s="25" t="n">
        <v>2390.4</v>
      </c>
      <c r="L42" s="18" t="s">
        <v>31</v>
      </c>
      <c r="M42" s="19" t="s">
        <v>32</v>
      </c>
      <c r="N42" s="16"/>
      <c r="O42" s="23" t="n">
        <v>4100</v>
      </c>
      <c r="P42" s="16" t="n">
        <f aca="false">IF($N42&lt;&gt;0,ROUND(($Q42-$N42)/$N42*100,2),0)</f>
        <v>0</v>
      </c>
      <c r="Q42" s="24" t="s">
        <v>204</v>
      </c>
      <c r="R42" s="18" t="s">
        <v>31</v>
      </c>
      <c r="S42" s="19" t="s">
        <v>32</v>
      </c>
      <c r="T42" s="16"/>
      <c r="U42" s="16"/>
      <c r="V42" s="16" t="n">
        <f aca="false">IF($T42&lt;&gt;0,ROUND(($W42-$T42)/$T42*100,2),0)</f>
        <v>0</v>
      </c>
      <c r="W42" s="17"/>
      <c r="X42" s="18" t="s">
        <v>34</v>
      </c>
      <c r="Y42" s="19" t="s">
        <v>29</v>
      </c>
    </row>
    <row r="43" customFormat="false" ht="11.25" hidden="false" customHeight="true" outlineLevel="0" collapsed="false">
      <c r="A43" s="12" t="s">
        <v>224</v>
      </c>
      <c r="B43" s="13" t="s">
        <v>225</v>
      </c>
      <c r="C43" s="14" t="s">
        <v>226</v>
      </c>
      <c r="D43" s="14" t="s">
        <v>29</v>
      </c>
      <c r="E43" s="14" t="s">
        <v>29</v>
      </c>
      <c r="F43" s="14" t="s">
        <v>29</v>
      </c>
      <c r="G43" s="15" t="s">
        <v>227</v>
      </c>
      <c r="H43" s="16"/>
      <c r="I43" s="23" t="n">
        <v>2990.31</v>
      </c>
      <c r="J43" s="16" t="n">
        <f aca="false">IF($H43&lt;&gt;0,ROUND(($K43-$H43)/$H43*100,2),0)</f>
        <v>0</v>
      </c>
      <c r="K43" s="25" t="n">
        <v>2990.31</v>
      </c>
      <c r="L43" s="18" t="s">
        <v>31</v>
      </c>
      <c r="M43" s="19" t="s">
        <v>32</v>
      </c>
      <c r="N43" s="16"/>
      <c r="O43" s="23" t="n">
        <v>5000</v>
      </c>
      <c r="P43" s="16" t="n">
        <f aca="false">IF($N43&lt;&gt;0,ROUND(($Q43-$N43)/$N43*100,2),0)</f>
        <v>0</v>
      </c>
      <c r="Q43" s="24" t="s">
        <v>228</v>
      </c>
      <c r="R43" s="18" t="s">
        <v>31</v>
      </c>
      <c r="S43" s="19" t="s">
        <v>32</v>
      </c>
      <c r="T43" s="16"/>
      <c r="U43" s="16"/>
      <c r="V43" s="16" t="n">
        <f aca="false">IF($T43&lt;&gt;0,ROUND(($W43-$T43)/$T43*100,2),0)</f>
        <v>0</v>
      </c>
      <c r="W43" s="17"/>
      <c r="X43" s="18" t="s">
        <v>34</v>
      </c>
      <c r="Y43" s="19" t="s">
        <v>29</v>
      </c>
    </row>
    <row r="44" customFormat="false" ht="11.25" hidden="false" customHeight="true" outlineLevel="0" collapsed="false">
      <c r="A44" s="12" t="s">
        <v>229</v>
      </c>
      <c r="B44" s="13" t="s">
        <v>230</v>
      </c>
      <c r="C44" s="14" t="s">
        <v>231</v>
      </c>
      <c r="D44" s="14" t="s">
        <v>29</v>
      </c>
      <c r="E44" s="14" t="s">
        <v>29</v>
      </c>
      <c r="F44" s="14" t="s">
        <v>29</v>
      </c>
      <c r="G44" s="15" t="s">
        <v>232</v>
      </c>
      <c r="H44" s="16"/>
      <c r="I44" s="23" t="n">
        <v>5338.26</v>
      </c>
      <c r="J44" s="16" t="n">
        <f aca="false">IF($H44&lt;&gt;0,ROUND(($K44-$H44)/$H44*100,2),0)</f>
        <v>0</v>
      </c>
      <c r="K44" s="25" t="n">
        <v>5338.26</v>
      </c>
      <c r="L44" s="18" t="s">
        <v>31</v>
      </c>
      <c r="M44" s="19" t="s">
        <v>32</v>
      </c>
      <c r="N44" s="16"/>
      <c r="O44" s="23" t="n">
        <v>10810</v>
      </c>
      <c r="P44" s="16" t="n">
        <f aca="false">IF($N44&lt;&gt;0,ROUND(($Q44-$N44)/$N44*100,2),0)</f>
        <v>0</v>
      </c>
      <c r="Q44" s="24" t="s">
        <v>233</v>
      </c>
      <c r="R44" s="18" t="s">
        <v>31</v>
      </c>
      <c r="S44" s="19" t="s">
        <v>32</v>
      </c>
      <c r="T44" s="16"/>
      <c r="U44" s="16"/>
      <c r="V44" s="16" t="n">
        <f aca="false">IF($T44&lt;&gt;0,ROUND(($W44-$T44)/$T44*100,2),0)</f>
        <v>0</v>
      </c>
      <c r="W44" s="17"/>
      <c r="X44" s="18" t="s">
        <v>34</v>
      </c>
      <c r="Y44" s="19" t="s">
        <v>29</v>
      </c>
    </row>
    <row r="45" customFormat="false" ht="11.25" hidden="false" customHeight="true" outlineLevel="0" collapsed="false">
      <c r="A45" s="12" t="s">
        <v>234</v>
      </c>
      <c r="B45" s="13" t="s">
        <v>235</v>
      </c>
      <c r="C45" s="14" t="s">
        <v>236</v>
      </c>
      <c r="D45" s="14" t="s">
        <v>29</v>
      </c>
      <c r="E45" s="14" t="s">
        <v>29</v>
      </c>
      <c r="F45" s="14" t="s">
        <v>29</v>
      </c>
      <c r="G45" s="15" t="s">
        <v>237</v>
      </c>
      <c r="H45" s="16"/>
      <c r="I45" s="16"/>
      <c r="J45" s="16" t="n">
        <f aca="false">IF($H45&lt;&gt;0,ROUND(($K45-$H45)/$H45*100,2),0)</f>
        <v>0</v>
      </c>
      <c r="K45" s="17"/>
      <c r="L45" s="18" t="s">
        <v>31</v>
      </c>
      <c r="M45" s="19" t="s">
        <v>32</v>
      </c>
      <c r="N45" s="16"/>
      <c r="O45" s="23" t="n">
        <v>9645</v>
      </c>
      <c r="P45" s="16" t="n">
        <f aca="false">IF($N45&lt;&gt;0,ROUND(($Q45-$N45)/$N45*100,2),0)</f>
        <v>0</v>
      </c>
      <c r="Q45" s="24" t="s">
        <v>238</v>
      </c>
      <c r="R45" s="18" t="s">
        <v>31</v>
      </c>
      <c r="S45" s="19" t="s">
        <v>32</v>
      </c>
      <c r="T45" s="16"/>
      <c r="U45" s="16"/>
      <c r="V45" s="16" t="n">
        <f aca="false">IF($T45&lt;&gt;0,ROUND(($W45-$T45)/$T45*100,2),0)</f>
        <v>0</v>
      </c>
      <c r="W45" s="17"/>
      <c r="X45" s="18" t="s">
        <v>34</v>
      </c>
      <c r="Y45" s="19" t="s">
        <v>29</v>
      </c>
    </row>
    <row r="46" customFormat="false" ht="11.25" hidden="false" customHeight="true" outlineLevel="0" collapsed="false">
      <c r="A46" s="12" t="s">
        <v>239</v>
      </c>
      <c r="B46" s="13" t="s">
        <v>240</v>
      </c>
      <c r="C46" s="14" t="s">
        <v>241</v>
      </c>
      <c r="D46" s="14" t="s">
        <v>29</v>
      </c>
      <c r="E46" s="14" t="s">
        <v>29</v>
      </c>
      <c r="F46" s="14" t="s">
        <v>29</v>
      </c>
      <c r="G46" s="15" t="s">
        <v>242</v>
      </c>
      <c r="H46" s="16"/>
      <c r="I46" s="23" t="n">
        <v>4094.15</v>
      </c>
      <c r="J46" s="16" t="n">
        <f aca="false">IF($H46&lt;&gt;0,ROUND(($K46-$H46)/$H46*100,2),0)</f>
        <v>0</v>
      </c>
      <c r="K46" s="25" t="n">
        <v>4094.15</v>
      </c>
      <c r="L46" s="18" t="s">
        <v>31</v>
      </c>
      <c r="M46" s="19" t="s">
        <v>32</v>
      </c>
      <c r="N46" s="16"/>
      <c r="O46" s="23" t="n">
        <v>6808</v>
      </c>
      <c r="P46" s="16" t="n">
        <f aca="false">IF($N46&lt;&gt;0,ROUND(($Q46-$N46)/$N46*100,2),0)</f>
        <v>0</v>
      </c>
      <c r="Q46" s="24" t="s">
        <v>243</v>
      </c>
      <c r="R46" s="18" t="s">
        <v>31</v>
      </c>
      <c r="S46" s="19" t="s">
        <v>32</v>
      </c>
      <c r="T46" s="16"/>
      <c r="U46" s="16"/>
      <c r="V46" s="16" t="n">
        <f aca="false">IF($T46&lt;&gt;0,ROUND(($W46-$T46)/$T46*100,2),0)</f>
        <v>0</v>
      </c>
      <c r="W46" s="17"/>
      <c r="X46" s="18" t="s">
        <v>34</v>
      </c>
      <c r="Y46" s="19" t="s">
        <v>29</v>
      </c>
    </row>
    <row r="47" customFormat="false" ht="11.25" hidden="false" customHeight="true" outlineLevel="0" collapsed="false">
      <c r="A47" s="12" t="s">
        <v>244</v>
      </c>
      <c r="B47" s="13" t="s">
        <v>245</v>
      </c>
      <c r="C47" s="14" t="s">
        <v>246</v>
      </c>
      <c r="D47" s="14" t="s">
        <v>29</v>
      </c>
      <c r="E47" s="14" t="s">
        <v>29</v>
      </c>
      <c r="F47" s="14" t="s">
        <v>29</v>
      </c>
      <c r="G47" s="15" t="s">
        <v>247</v>
      </c>
      <c r="H47" s="16"/>
      <c r="I47" s="23" t="n">
        <v>3616.7</v>
      </c>
      <c r="J47" s="16" t="n">
        <f aca="false">IF($H47&lt;&gt;0,ROUND(($K47-$H47)/$H47*100,2),0)</f>
        <v>0</v>
      </c>
      <c r="K47" s="25" t="n">
        <v>3616.7</v>
      </c>
      <c r="L47" s="18" t="s">
        <v>31</v>
      </c>
      <c r="M47" s="19" t="s">
        <v>32</v>
      </c>
      <c r="N47" s="16"/>
      <c r="O47" s="23" t="n">
        <v>4300</v>
      </c>
      <c r="P47" s="16" t="n">
        <f aca="false">IF($N47&lt;&gt;0,ROUND(($Q47-$N47)/$N47*100,2),0)</f>
        <v>0</v>
      </c>
      <c r="Q47" s="24" t="s">
        <v>248</v>
      </c>
      <c r="R47" s="18" t="s">
        <v>31</v>
      </c>
      <c r="S47" s="19" t="s">
        <v>32</v>
      </c>
      <c r="T47" s="16"/>
      <c r="U47" s="16"/>
      <c r="V47" s="16" t="n">
        <f aca="false">IF($T47&lt;&gt;0,ROUND(($W47-$T47)/$T47*100,2),0)</f>
        <v>0</v>
      </c>
      <c r="W47" s="17"/>
      <c r="X47" s="18" t="s">
        <v>34</v>
      </c>
      <c r="Y47" s="19" t="s">
        <v>29</v>
      </c>
    </row>
    <row r="48" customFormat="false" ht="11.25" hidden="false" customHeight="true" outlineLevel="0" collapsed="false">
      <c r="A48" s="12" t="s">
        <v>249</v>
      </c>
      <c r="B48" s="13" t="s">
        <v>250</v>
      </c>
      <c r="C48" s="14" t="s">
        <v>251</v>
      </c>
      <c r="D48" s="14" t="s">
        <v>29</v>
      </c>
      <c r="E48" s="14" t="s">
        <v>29</v>
      </c>
      <c r="F48" s="14" t="s">
        <v>29</v>
      </c>
      <c r="G48" s="15" t="s">
        <v>252</v>
      </c>
      <c r="H48" s="16"/>
      <c r="I48" s="16"/>
      <c r="J48" s="16" t="n">
        <f aca="false">IF($H48&lt;&gt;0,ROUND(($K48-$H48)/$H48*100,2),0)</f>
        <v>0</v>
      </c>
      <c r="K48" s="17"/>
      <c r="L48" s="18" t="s">
        <v>31</v>
      </c>
      <c r="M48" s="19" t="s">
        <v>32</v>
      </c>
      <c r="N48" s="16"/>
      <c r="O48" s="23" t="n">
        <v>4602</v>
      </c>
      <c r="P48" s="16" t="n">
        <f aca="false">IF($N48&lt;&gt;0,ROUND(($Q48-$N48)/$N48*100,2),0)</f>
        <v>0</v>
      </c>
      <c r="Q48" s="24" t="s">
        <v>253</v>
      </c>
      <c r="R48" s="18" t="s">
        <v>31</v>
      </c>
      <c r="S48" s="19" t="s">
        <v>32</v>
      </c>
      <c r="T48" s="16"/>
      <c r="U48" s="16"/>
      <c r="V48" s="16" t="n">
        <f aca="false">IF($T48&lt;&gt;0,ROUND(($W48-$T48)/$T48*100,2),0)</f>
        <v>0</v>
      </c>
      <c r="W48" s="17"/>
      <c r="X48" s="18" t="s">
        <v>34</v>
      </c>
      <c r="Y48" s="19" t="s">
        <v>29</v>
      </c>
    </row>
    <row r="49" customFormat="false" ht="11.25" hidden="false" customHeight="true" outlineLevel="0" collapsed="false">
      <c r="A49" s="12" t="s">
        <v>254</v>
      </c>
      <c r="B49" s="13" t="s">
        <v>255</v>
      </c>
      <c r="C49" s="14" t="s">
        <v>256</v>
      </c>
      <c r="D49" s="14" t="s">
        <v>29</v>
      </c>
      <c r="E49" s="14" t="s">
        <v>29</v>
      </c>
      <c r="F49" s="14" t="s">
        <v>29</v>
      </c>
      <c r="G49" s="15" t="s">
        <v>257</v>
      </c>
      <c r="H49" s="16"/>
      <c r="I49" s="16"/>
      <c r="J49" s="16" t="n">
        <f aca="false">IF($H49&lt;&gt;0,ROUND(($K49-$H49)/$H49*100,2),0)</f>
        <v>0</v>
      </c>
      <c r="K49" s="17"/>
      <c r="L49" s="18" t="s">
        <v>31</v>
      </c>
      <c r="M49" s="19" t="s">
        <v>32</v>
      </c>
      <c r="N49" s="16"/>
      <c r="O49" s="23" t="n">
        <v>6600</v>
      </c>
      <c r="P49" s="16" t="n">
        <f aca="false">IF($N49&lt;&gt;0,ROUND(($Q49-$N49)/$N49*100,2),0)</f>
        <v>0</v>
      </c>
      <c r="Q49" s="24" t="s">
        <v>258</v>
      </c>
      <c r="R49" s="18" t="s">
        <v>31</v>
      </c>
      <c r="S49" s="19" t="s">
        <v>32</v>
      </c>
      <c r="T49" s="16"/>
      <c r="U49" s="16"/>
      <c r="V49" s="16" t="n">
        <f aca="false">IF($T49&lt;&gt;0,ROUND(($W49-$T49)/$T49*100,2),0)</f>
        <v>0</v>
      </c>
      <c r="W49" s="17"/>
      <c r="X49" s="18" t="s">
        <v>34</v>
      </c>
      <c r="Y49" s="19" t="s">
        <v>29</v>
      </c>
    </row>
    <row r="50" customFormat="false" ht="11.25" hidden="false" customHeight="true" outlineLevel="0" collapsed="false">
      <c r="A50" s="12" t="s">
        <v>259</v>
      </c>
      <c r="B50" s="13" t="s">
        <v>260</v>
      </c>
      <c r="C50" s="14" t="s">
        <v>261</v>
      </c>
      <c r="D50" s="14" t="s">
        <v>29</v>
      </c>
      <c r="E50" s="14" t="s">
        <v>29</v>
      </c>
      <c r="F50" s="14" t="s">
        <v>29</v>
      </c>
      <c r="G50" s="15" t="s">
        <v>262</v>
      </c>
      <c r="H50" s="16"/>
      <c r="I50" s="23" t="n">
        <v>4271.11</v>
      </c>
      <c r="J50" s="16" t="n">
        <f aca="false">IF($H50&lt;&gt;0,ROUND(($K50-$H50)/$H50*100,2),0)</f>
        <v>0</v>
      </c>
      <c r="K50" s="25" t="n">
        <v>4271.11</v>
      </c>
      <c r="L50" s="18" t="s">
        <v>31</v>
      </c>
      <c r="M50" s="19" t="s">
        <v>32</v>
      </c>
      <c r="N50" s="16"/>
      <c r="O50" s="23" t="n">
        <v>9100</v>
      </c>
      <c r="P50" s="16" t="n">
        <f aca="false">IF($N50&lt;&gt;0,ROUND(($Q50-$N50)/$N50*100,2),0)</f>
        <v>0</v>
      </c>
      <c r="Q50" s="24" t="s">
        <v>263</v>
      </c>
      <c r="R50" s="18" t="s">
        <v>31</v>
      </c>
      <c r="S50" s="19" t="s">
        <v>32</v>
      </c>
      <c r="T50" s="16"/>
      <c r="U50" s="16"/>
      <c r="V50" s="16" t="n">
        <f aca="false">IF($T50&lt;&gt;0,ROUND(($W50-$T50)/$T50*100,2),0)</f>
        <v>0</v>
      </c>
      <c r="W50" s="17"/>
      <c r="X50" s="18" t="s">
        <v>34</v>
      </c>
      <c r="Y50" s="19" t="s">
        <v>29</v>
      </c>
    </row>
    <row r="51" customFormat="false" ht="11.25" hidden="false" customHeight="true" outlineLevel="0" collapsed="false">
      <c r="A51" s="12" t="s">
        <v>264</v>
      </c>
      <c r="B51" s="13" t="s">
        <v>265</v>
      </c>
      <c r="C51" s="14" t="s">
        <v>266</v>
      </c>
      <c r="D51" s="14" t="s">
        <v>29</v>
      </c>
      <c r="E51" s="14" t="s">
        <v>29</v>
      </c>
      <c r="F51" s="14" t="s">
        <v>29</v>
      </c>
      <c r="G51" s="15" t="s">
        <v>267</v>
      </c>
      <c r="H51" s="16"/>
      <c r="I51" s="23" t="n">
        <v>1423.18</v>
      </c>
      <c r="J51" s="16" t="n">
        <f aca="false">IF($H51&lt;&gt;0,ROUND(($K51-$H51)/$H51*100,2),0)</f>
        <v>0</v>
      </c>
      <c r="K51" s="25" t="n">
        <v>1423.18</v>
      </c>
      <c r="L51" s="18" t="s">
        <v>31</v>
      </c>
      <c r="M51" s="19" t="s">
        <v>32</v>
      </c>
      <c r="N51" s="16"/>
      <c r="O51" s="23" t="n">
        <v>7000</v>
      </c>
      <c r="P51" s="16" t="n">
        <f aca="false">IF($N51&lt;&gt;0,ROUND(($Q51-$N51)/$N51*100,2),0)</f>
        <v>0</v>
      </c>
      <c r="Q51" s="24" t="s">
        <v>268</v>
      </c>
      <c r="R51" s="18" t="s">
        <v>31</v>
      </c>
      <c r="S51" s="19" t="s">
        <v>32</v>
      </c>
      <c r="T51" s="16"/>
      <c r="U51" s="16"/>
      <c r="V51" s="16" t="n">
        <f aca="false">IF($T51&lt;&gt;0,ROUND(($W51-$T51)/$T51*100,2),0)</f>
        <v>0</v>
      </c>
      <c r="W51" s="17"/>
      <c r="X51" s="18" t="s">
        <v>34</v>
      </c>
      <c r="Y51" s="19" t="s">
        <v>29</v>
      </c>
    </row>
    <row r="52" customFormat="false" ht="11.25" hidden="false" customHeight="true" outlineLevel="0" collapsed="false">
      <c r="A52" s="12" t="s">
        <v>269</v>
      </c>
      <c r="B52" s="13" t="s">
        <v>270</v>
      </c>
      <c r="C52" s="14" t="s">
        <v>271</v>
      </c>
      <c r="D52" s="14" t="s">
        <v>29</v>
      </c>
      <c r="E52" s="14" t="s">
        <v>29</v>
      </c>
      <c r="F52" s="14" t="s">
        <v>29</v>
      </c>
      <c r="G52" s="15" t="s">
        <v>272</v>
      </c>
      <c r="H52" s="16"/>
      <c r="I52" s="23" t="n">
        <v>4234.26</v>
      </c>
      <c r="J52" s="16" t="n">
        <f aca="false">IF($H52&lt;&gt;0,ROUND(($K52-$H52)/$H52*100,2),0)</f>
        <v>0</v>
      </c>
      <c r="K52" s="25" t="n">
        <v>4234.26</v>
      </c>
      <c r="L52" s="18" t="s">
        <v>31</v>
      </c>
      <c r="M52" s="19" t="s">
        <v>32</v>
      </c>
      <c r="N52" s="16"/>
      <c r="O52" s="23" t="n">
        <v>7061</v>
      </c>
      <c r="P52" s="16" t="n">
        <f aca="false">IF($N52&lt;&gt;0,ROUND(($Q52-$N52)/$N52*100,2),0)</f>
        <v>0</v>
      </c>
      <c r="Q52" s="24" t="s">
        <v>273</v>
      </c>
      <c r="R52" s="18" t="s">
        <v>31</v>
      </c>
      <c r="S52" s="19" t="s">
        <v>32</v>
      </c>
      <c r="T52" s="16"/>
      <c r="U52" s="16"/>
      <c r="V52" s="16" t="n">
        <f aca="false">IF($T52&lt;&gt;0,ROUND(($W52-$T52)/$T52*100,2),0)</f>
        <v>0</v>
      </c>
      <c r="W52" s="17"/>
      <c r="X52" s="18" t="s">
        <v>34</v>
      </c>
      <c r="Y52" s="19" t="s">
        <v>29</v>
      </c>
    </row>
    <row r="53" customFormat="false" ht="11.25" hidden="false" customHeight="true" outlineLevel="0" collapsed="false">
      <c r="A53" s="12" t="s">
        <v>274</v>
      </c>
      <c r="B53" s="13" t="s">
        <v>275</v>
      </c>
      <c r="C53" s="14" t="s">
        <v>276</v>
      </c>
      <c r="D53" s="14" t="s">
        <v>29</v>
      </c>
      <c r="E53" s="14" t="s">
        <v>29</v>
      </c>
      <c r="F53" s="14" t="s">
        <v>29</v>
      </c>
      <c r="G53" s="15" t="s">
        <v>277</v>
      </c>
      <c r="H53" s="16"/>
      <c r="I53" s="23" t="n">
        <v>1286.34</v>
      </c>
      <c r="J53" s="16" t="n">
        <f aca="false">IF($H53&lt;&gt;0,ROUND(($K53-$H53)/$H53*100,2),0)</f>
        <v>0</v>
      </c>
      <c r="K53" s="25" t="n">
        <v>1286.34</v>
      </c>
      <c r="L53" s="18" t="s">
        <v>31</v>
      </c>
      <c r="M53" s="19" t="s">
        <v>32</v>
      </c>
      <c r="N53" s="16"/>
      <c r="O53" s="23" t="n">
        <v>7600</v>
      </c>
      <c r="P53" s="16" t="n">
        <f aca="false">IF($N53&lt;&gt;0,ROUND(($Q53-$N53)/$N53*100,2),0)</f>
        <v>0</v>
      </c>
      <c r="Q53" s="24" t="s">
        <v>278</v>
      </c>
      <c r="R53" s="18" t="s">
        <v>31</v>
      </c>
      <c r="S53" s="19" t="s">
        <v>32</v>
      </c>
      <c r="T53" s="16"/>
      <c r="U53" s="16"/>
      <c r="V53" s="16" t="n">
        <f aca="false">IF($T53&lt;&gt;0,ROUND(($W53-$T53)/$T53*100,2),0)</f>
        <v>0</v>
      </c>
      <c r="W53" s="17"/>
      <c r="X53" s="18" t="s">
        <v>34</v>
      </c>
      <c r="Y53" s="19" t="s">
        <v>29</v>
      </c>
    </row>
    <row r="54" customFormat="false" ht="11.25" hidden="false" customHeight="true" outlineLevel="0" collapsed="false">
      <c r="A54" s="12" t="s">
        <v>279</v>
      </c>
      <c r="B54" s="13" t="s">
        <v>280</v>
      </c>
      <c r="C54" s="14" t="s">
        <v>281</v>
      </c>
      <c r="D54" s="14" t="s">
        <v>29</v>
      </c>
      <c r="E54" s="14" t="s">
        <v>29</v>
      </c>
      <c r="F54" s="14" t="s">
        <v>29</v>
      </c>
      <c r="G54" s="15" t="s">
        <v>282</v>
      </c>
      <c r="H54" s="16"/>
      <c r="I54" s="23" t="n">
        <v>3346.44</v>
      </c>
      <c r="J54" s="16" t="n">
        <f aca="false">IF($H54&lt;&gt;0,ROUND(($K54-$H54)/$H54*100,2),0)</f>
        <v>0</v>
      </c>
      <c r="K54" s="25" t="n">
        <v>3346.44</v>
      </c>
      <c r="L54" s="18" t="s">
        <v>31</v>
      </c>
      <c r="M54" s="19" t="s">
        <v>32</v>
      </c>
      <c r="N54" s="16"/>
      <c r="O54" s="23" t="n">
        <v>19400</v>
      </c>
      <c r="P54" s="16" t="n">
        <f aca="false">IF($N54&lt;&gt;0,ROUND(($Q54-$N54)/$N54*100,2),0)</f>
        <v>0</v>
      </c>
      <c r="Q54" s="24" t="s">
        <v>283</v>
      </c>
      <c r="R54" s="18" t="s">
        <v>31</v>
      </c>
      <c r="S54" s="19" t="s">
        <v>32</v>
      </c>
      <c r="T54" s="16"/>
      <c r="U54" s="16"/>
      <c r="V54" s="16" t="n">
        <f aca="false">IF($T54&lt;&gt;0,ROUND(($W54-$T54)/$T54*100,2),0)</f>
        <v>0</v>
      </c>
      <c r="W54" s="17"/>
      <c r="X54" s="18" t="s">
        <v>34</v>
      </c>
      <c r="Y54" s="19" t="s">
        <v>29</v>
      </c>
    </row>
    <row r="55" customFormat="false" ht="11.25" hidden="false" customHeight="true" outlineLevel="0" collapsed="false">
      <c r="A55" s="12" t="s">
        <v>284</v>
      </c>
      <c r="B55" s="13" t="s">
        <v>285</v>
      </c>
      <c r="C55" s="14" t="s">
        <v>286</v>
      </c>
      <c r="D55" s="14" t="s">
        <v>29</v>
      </c>
      <c r="E55" s="14" t="s">
        <v>29</v>
      </c>
      <c r="F55" s="14" t="s">
        <v>29</v>
      </c>
      <c r="G55" s="15" t="s">
        <v>287</v>
      </c>
      <c r="H55" s="16"/>
      <c r="I55" s="16"/>
      <c r="J55" s="16" t="n">
        <f aca="false">IF($H55&lt;&gt;0,ROUND(($K55-$H55)/$H55*100,2),0)</f>
        <v>0</v>
      </c>
      <c r="K55" s="17"/>
      <c r="L55" s="18" t="s">
        <v>31</v>
      </c>
      <c r="M55" s="19" t="s">
        <v>32</v>
      </c>
      <c r="N55" s="16"/>
      <c r="O55" s="23" t="n">
        <v>9920</v>
      </c>
      <c r="P55" s="16" t="n">
        <f aca="false">IF($N55&lt;&gt;0,ROUND(($Q55-$N55)/$N55*100,2),0)</f>
        <v>0</v>
      </c>
      <c r="Q55" s="24" t="s">
        <v>288</v>
      </c>
      <c r="R55" s="18" t="s">
        <v>31</v>
      </c>
      <c r="S55" s="19" t="s">
        <v>32</v>
      </c>
      <c r="T55" s="16"/>
      <c r="U55" s="16"/>
      <c r="V55" s="16" t="n">
        <f aca="false">IF($T55&lt;&gt;0,ROUND(($W55-$T55)/$T55*100,2),0)</f>
        <v>0</v>
      </c>
      <c r="W55" s="17"/>
      <c r="X55" s="18" t="s">
        <v>34</v>
      </c>
      <c r="Y55" s="19" t="s">
        <v>29</v>
      </c>
    </row>
    <row r="56" customFormat="false" ht="11.25" hidden="false" customHeight="true" outlineLevel="0" collapsed="false">
      <c r="A56" s="12" t="s">
        <v>289</v>
      </c>
      <c r="B56" s="13" t="s">
        <v>290</v>
      </c>
      <c r="C56" s="14" t="s">
        <v>291</v>
      </c>
      <c r="D56" s="14" t="s">
        <v>29</v>
      </c>
      <c r="E56" s="14" t="s">
        <v>29</v>
      </c>
      <c r="F56" s="14" t="s">
        <v>29</v>
      </c>
      <c r="G56" s="15" t="s">
        <v>292</v>
      </c>
      <c r="H56" s="16"/>
      <c r="I56" s="23" t="n">
        <v>1368</v>
      </c>
      <c r="J56" s="16" t="n">
        <f aca="false">IF($H56&lt;&gt;0,ROUND(($K56-$H56)/$H56*100,2),0)</f>
        <v>0</v>
      </c>
      <c r="K56" s="25" t="n">
        <v>1368</v>
      </c>
      <c r="L56" s="18" t="s">
        <v>31</v>
      </c>
      <c r="M56" s="19" t="s">
        <v>32</v>
      </c>
      <c r="N56" s="16"/>
      <c r="O56" s="23" t="n">
        <v>8700</v>
      </c>
      <c r="P56" s="16" t="n">
        <f aca="false">IF($N56&lt;&gt;0,ROUND(($Q56-$N56)/$N56*100,2),0)</f>
        <v>0</v>
      </c>
      <c r="Q56" s="24" t="s">
        <v>293</v>
      </c>
      <c r="R56" s="18" t="s">
        <v>31</v>
      </c>
      <c r="S56" s="19" t="s">
        <v>32</v>
      </c>
      <c r="T56" s="16"/>
      <c r="U56" s="16"/>
      <c r="V56" s="16" t="n">
        <f aca="false">IF($T56&lt;&gt;0,ROUND(($W56-$T56)/$T56*100,2),0)</f>
        <v>0</v>
      </c>
      <c r="W56" s="17"/>
      <c r="X56" s="18" t="s">
        <v>34</v>
      </c>
      <c r="Y56" s="19" t="s">
        <v>29</v>
      </c>
    </row>
    <row r="57" customFormat="false" ht="11.25" hidden="false" customHeight="true" outlineLevel="0" collapsed="false">
      <c r="A57" s="12" t="s">
        <v>294</v>
      </c>
      <c r="B57" s="13" t="s">
        <v>295</v>
      </c>
      <c r="C57" s="14" t="s">
        <v>296</v>
      </c>
      <c r="D57" s="14" t="s">
        <v>29</v>
      </c>
      <c r="E57" s="14" t="s">
        <v>29</v>
      </c>
      <c r="F57" s="14" t="s">
        <v>29</v>
      </c>
      <c r="G57" s="15" t="s">
        <v>297</v>
      </c>
      <c r="H57" s="16"/>
      <c r="I57" s="23" t="n">
        <v>2612.89</v>
      </c>
      <c r="J57" s="16" t="n">
        <f aca="false">IF($H57&lt;&gt;0,ROUND(($K57-$H57)/$H57*100,2),0)</f>
        <v>0</v>
      </c>
      <c r="K57" s="25" t="n">
        <v>2612.89</v>
      </c>
      <c r="L57" s="18" t="s">
        <v>31</v>
      </c>
      <c r="M57" s="19" t="s">
        <v>32</v>
      </c>
      <c r="N57" s="16"/>
      <c r="O57" s="23" t="n">
        <v>13600</v>
      </c>
      <c r="P57" s="16" t="n">
        <f aca="false">IF($N57&lt;&gt;0,ROUND(($Q57-$N57)/$N57*100,2),0)</f>
        <v>0</v>
      </c>
      <c r="Q57" s="24" t="s">
        <v>298</v>
      </c>
      <c r="R57" s="18" t="s">
        <v>31</v>
      </c>
      <c r="S57" s="19" t="s">
        <v>32</v>
      </c>
      <c r="T57" s="16"/>
      <c r="U57" s="16"/>
      <c r="V57" s="16" t="n">
        <f aca="false">IF($T57&lt;&gt;0,ROUND(($W57-$T57)/$T57*100,2),0)</f>
        <v>0</v>
      </c>
      <c r="W57" s="17"/>
      <c r="X57" s="18" t="s">
        <v>34</v>
      </c>
      <c r="Y57" s="19" t="s">
        <v>29</v>
      </c>
    </row>
    <row r="58" customFormat="false" ht="11.25" hidden="false" customHeight="true" outlineLevel="0" collapsed="false">
      <c r="A58" s="12" t="s">
        <v>299</v>
      </c>
      <c r="B58" s="13" t="s">
        <v>300</v>
      </c>
      <c r="C58" s="14" t="s">
        <v>301</v>
      </c>
      <c r="D58" s="14" t="s">
        <v>29</v>
      </c>
      <c r="E58" s="14" t="s">
        <v>29</v>
      </c>
      <c r="F58" s="14" t="s">
        <v>29</v>
      </c>
      <c r="G58" s="15" t="s">
        <v>302</v>
      </c>
      <c r="H58" s="16"/>
      <c r="I58" s="20" t="n">
        <v>142.38</v>
      </c>
      <c r="J58" s="16" t="n">
        <f aca="false">IF($H58&lt;&gt;0,ROUND(($K58-$H58)/$H58*100,2),0)</f>
        <v>0</v>
      </c>
      <c r="K58" s="22" t="n">
        <v>142.38</v>
      </c>
      <c r="L58" s="18" t="s">
        <v>303</v>
      </c>
      <c r="M58" s="19" t="s">
        <v>29</v>
      </c>
      <c r="N58" s="16"/>
      <c r="O58" s="20" t="n">
        <v>700</v>
      </c>
      <c r="P58" s="16" t="n">
        <f aca="false">IF($N58&lt;&gt;0,ROUND(($Q58-$N58)/$N58*100,2),0)</f>
        <v>0</v>
      </c>
      <c r="Q58" s="21" t="s">
        <v>304</v>
      </c>
      <c r="R58" s="18" t="s">
        <v>303</v>
      </c>
      <c r="S58" s="19" t="s">
        <v>29</v>
      </c>
      <c r="T58" s="16"/>
      <c r="U58" s="16"/>
      <c r="V58" s="16" t="n">
        <f aca="false">IF($T58&lt;&gt;0,ROUND(($W58-$T58)/$T58*100,2),0)</f>
        <v>0</v>
      </c>
      <c r="W58" s="17"/>
      <c r="X58" s="18" t="s">
        <v>303</v>
      </c>
      <c r="Y58" s="19" t="s">
        <v>29</v>
      </c>
    </row>
    <row r="59" customFormat="false" ht="11.25" hidden="false" customHeight="true" outlineLevel="0" collapsed="false">
      <c r="A59" s="12" t="s">
        <v>305</v>
      </c>
      <c r="B59" s="13" t="s">
        <v>306</v>
      </c>
      <c r="C59" s="14" t="s">
        <v>307</v>
      </c>
      <c r="D59" s="14" t="s">
        <v>29</v>
      </c>
      <c r="E59" s="14" t="s">
        <v>29</v>
      </c>
      <c r="F59" s="14" t="s">
        <v>29</v>
      </c>
      <c r="G59" s="15" t="s">
        <v>308</v>
      </c>
      <c r="H59" s="16"/>
      <c r="I59" s="20" t="n">
        <v>1.54</v>
      </c>
      <c r="J59" s="16" t="n">
        <f aca="false">IF($H59&lt;&gt;0,ROUND(($K59-$H59)/$H59*100,2),0)</f>
        <v>0</v>
      </c>
      <c r="K59" s="22" t="n">
        <v>1.54</v>
      </c>
      <c r="L59" s="18" t="s">
        <v>303</v>
      </c>
      <c r="M59" s="19" t="s">
        <v>29</v>
      </c>
      <c r="N59" s="16"/>
      <c r="O59" s="20" t="n">
        <v>7</v>
      </c>
      <c r="P59" s="16" t="n">
        <f aca="false">IF($N59&lt;&gt;0,ROUND(($Q59-$N59)/$N59*100,2),0)</f>
        <v>0</v>
      </c>
      <c r="Q59" s="21" t="s">
        <v>309</v>
      </c>
      <c r="R59" s="18" t="s">
        <v>303</v>
      </c>
      <c r="S59" s="19" t="s">
        <v>29</v>
      </c>
      <c r="T59" s="16"/>
      <c r="U59" s="16"/>
      <c r="V59" s="16" t="n">
        <f aca="false">IF($T59&lt;&gt;0,ROUND(($W59-$T59)/$T59*100,2),0)</f>
        <v>0</v>
      </c>
      <c r="W59" s="17"/>
      <c r="X59" s="18" t="s">
        <v>303</v>
      </c>
      <c r="Y59" s="19" t="s">
        <v>29</v>
      </c>
    </row>
    <row r="60" customFormat="false" ht="11.25" hidden="false" customHeight="true" outlineLevel="0" collapsed="false">
      <c r="A60" s="12" t="s">
        <v>310</v>
      </c>
      <c r="B60" s="13" t="s">
        <v>311</v>
      </c>
      <c r="C60" s="14" t="s">
        <v>312</v>
      </c>
      <c r="D60" s="14" t="s">
        <v>29</v>
      </c>
      <c r="E60" s="14" t="s">
        <v>29</v>
      </c>
      <c r="F60" s="14" t="s">
        <v>29</v>
      </c>
      <c r="G60" s="15" t="s">
        <v>313</v>
      </c>
      <c r="H60" s="16"/>
      <c r="I60" s="20" t="n">
        <v>2.43</v>
      </c>
      <c r="J60" s="16" t="n">
        <f aca="false">IF($H60&lt;&gt;0,ROUND(($K60-$H60)/$H60*100,2),0)</f>
        <v>0</v>
      </c>
      <c r="K60" s="22" t="n">
        <v>2.43</v>
      </c>
      <c r="L60" s="18" t="s">
        <v>303</v>
      </c>
      <c r="M60" s="19" t="s">
        <v>29</v>
      </c>
      <c r="N60" s="16"/>
      <c r="O60" s="20" t="n">
        <v>8</v>
      </c>
      <c r="P60" s="16" t="n">
        <f aca="false">IF($N60&lt;&gt;0,ROUND(($Q60-$N60)/$N60*100,2),0)</f>
        <v>0</v>
      </c>
      <c r="Q60" s="21" t="s">
        <v>314</v>
      </c>
      <c r="R60" s="18" t="s">
        <v>303</v>
      </c>
      <c r="S60" s="19" t="s">
        <v>29</v>
      </c>
      <c r="T60" s="16"/>
      <c r="U60" s="16"/>
      <c r="V60" s="16" t="n">
        <f aca="false">IF($T60&lt;&gt;0,ROUND(($W60-$T60)/$T60*100,2),0)</f>
        <v>0</v>
      </c>
      <c r="W60" s="17"/>
      <c r="X60" s="18" t="s">
        <v>303</v>
      </c>
      <c r="Y60" s="19" t="s">
        <v>29</v>
      </c>
    </row>
    <row r="61" customFormat="false" ht="11.25" hidden="false" customHeight="true" outlineLevel="0" collapsed="false">
      <c r="A61" s="12" t="s">
        <v>315</v>
      </c>
      <c r="B61" s="13" t="s">
        <v>316</v>
      </c>
      <c r="C61" s="14" t="s">
        <v>317</v>
      </c>
      <c r="D61" s="14" t="s">
        <v>29</v>
      </c>
      <c r="E61" s="14" t="s">
        <v>29</v>
      </c>
      <c r="F61" s="14" t="s">
        <v>29</v>
      </c>
      <c r="G61" s="15" t="s">
        <v>318</v>
      </c>
      <c r="H61" s="16"/>
      <c r="I61" s="20" t="n">
        <v>1.97</v>
      </c>
      <c r="J61" s="16" t="n">
        <f aca="false">IF($H61&lt;&gt;0,ROUND(($K61-$H61)/$H61*100,2),0)</f>
        <v>0</v>
      </c>
      <c r="K61" s="22" t="n">
        <v>1.97</v>
      </c>
      <c r="L61" s="18" t="s">
        <v>303</v>
      </c>
      <c r="M61" s="19" t="s">
        <v>29</v>
      </c>
      <c r="N61" s="16"/>
      <c r="O61" s="20" t="n">
        <v>9</v>
      </c>
      <c r="P61" s="16" t="n">
        <f aca="false">IF($N61&lt;&gt;0,ROUND(($Q61-$N61)/$N61*100,2),0)</f>
        <v>0</v>
      </c>
      <c r="Q61" s="21" t="s">
        <v>319</v>
      </c>
      <c r="R61" s="18" t="s">
        <v>303</v>
      </c>
      <c r="S61" s="19" t="s">
        <v>29</v>
      </c>
      <c r="T61" s="16"/>
      <c r="U61" s="16"/>
      <c r="V61" s="16" t="n">
        <f aca="false">IF($T61&lt;&gt;0,ROUND(($W61-$T61)/$T61*100,2),0)</f>
        <v>0</v>
      </c>
      <c r="W61" s="17"/>
      <c r="X61" s="18" t="s">
        <v>303</v>
      </c>
      <c r="Y61" s="19" t="s">
        <v>29</v>
      </c>
    </row>
    <row r="62" customFormat="false" ht="11.25" hidden="false" customHeight="true" outlineLevel="0" collapsed="false">
      <c r="A62" s="12" t="s">
        <v>320</v>
      </c>
      <c r="B62" s="13" t="s">
        <v>321</v>
      </c>
      <c r="C62" s="14" t="s">
        <v>322</v>
      </c>
      <c r="D62" s="14" t="s">
        <v>29</v>
      </c>
      <c r="E62" s="14" t="s">
        <v>29</v>
      </c>
      <c r="F62" s="14" t="s">
        <v>29</v>
      </c>
      <c r="G62" s="15" t="s">
        <v>323</v>
      </c>
      <c r="H62" s="16"/>
      <c r="I62" s="20" t="n">
        <v>3.42</v>
      </c>
      <c r="J62" s="16" t="n">
        <f aca="false">IF($H62&lt;&gt;0,ROUND(($K62-$H62)/$H62*100,2),0)</f>
        <v>0</v>
      </c>
      <c r="K62" s="22" t="n">
        <v>3.42</v>
      </c>
      <c r="L62" s="18" t="s">
        <v>303</v>
      </c>
      <c r="M62" s="19" t="s">
        <v>29</v>
      </c>
      <c r="N62" s="16"/>
      <c r="O62" s="20" t="n">
        <v>10</v>
      </c>
      <c r="P62" s="16" t="n">
        <f aca="false">IF($N62&lt;&gt;0,ROUND(($Q62-$N62)/$N62*100,2),0)</f>
        <v>0</v>
      </c>
      <c r="Q62" s="21" t="s">
        <v>324</v>
      </c>
      <c r="R62" s="18" t="s">
        <v>303</v>
      </c>
      <c r="S62" s="19" t="s">
        <v>29</v>
      </c>
      <c r="T62" s="16"/>
      <c r="U62" s="16"/>
      <c r="V62" s="16" t="n">
        <f aca="false">IF($T62&lt;&gt;0,ROUND(($W62-$T62)/$T62*100,2),0)</f>
        <v>0</v>
      </c>
      <c r="W62" s="17"/>
      <c r="X62" s="18" t="s">
        <v>303</v>
      </c>
      <c r="Y62" s="19" t="s">
        <v>29</v>
      </c>
    </row>
    <row r="63" customFormat="false" ht="11.25" hidden="false" customHeight="true" outlineLevel="0" collapsed="false">
      <c r="A63" s="12" t="s">
        <v>325</v>
      </c>
      <c r="B63" s="13" t="s">
        <v>326</v>
      </c>
      <c r="C63" s="14" t="s">
        <v>327</v>
      </c>
      <c r="D63" s="14" t="s">
        <v>29</v>
      </c>
      <c r="E63" s="14" t="s">
        <v>29</v>
      </c>
      <c r="F63" s="14" t="s">
        <v>29</v>
      </c>
      <c r="G63" s="15" t="s">
        <v>328</v>
      </c>
      <c r="H63" s="16"/>
      <c r="I63" s="20" t="n">
        <v>2.87</v>
      </c>
      <c r="J63" s="16" t="n">
        <f aca="false">IF($H63&lt;&gt;0,ROUND(($K63-$H63)/$H63*100,2),0)</f>
        <v>0</v>
      </c>
      <c r="K63" s="22" t="n">
        <v>2.87</v>
      </c>
      <c r="L63" s="18" t="s">
        <v>303</v>
      </c>
      <c r="M63" s="19" t="s">
        <v>29</v>
      </c>
      <c r="N63" s="16"/>
      <c r="O63" s="20" t="n">
        <v>10</v>
      </c>
      <c r="P63" s="16" t="n">
        <f aca="false">IF($N63&lt;&gt;0,ROUND(($Q63-$N63)/$N63*100,2),0)</f>
        <v>0</v>
      </c>
      <c r="Q63" s="21" t="s">
        <v>324</v>
      </c>
      <c r="R63" s="18" t="s">
        <v>303</v>
      </c>
      <c r="S63" s="19" t="s">
        <v>29</v>
      </c>
      <c r="T63" s="16"/>
      <c r="U63" s="16"/>
      <c r="V63" s="16" t="n">
        <f aca="false">IF($T63&lt;&gt;0,ROUND(($W63-$T63)/$T63*100,2),0)</f>
        <v>0</v>
      </c>
      <c r="W63" s="17"/>
      <c r="X63" s="18" t="s">
        <v>303</v>
      </c>
      <c r="Y63" s="19" t="s">
        <v>29</v>
      </c>
    </row>
    <row r="64" customFormat="false" ht="11.25" hidden="false" customHeight="true" outlineLevel="0" collapsed="false">
      <c r="A64" s="12" t="s">
        <v>329</v>
      </c>
      <c r="B64" s="13" t="s">
        <v>330</v>
      </c>
      <c r="C64" s="14" t="s">
        <v>331</v>
      </c>
      <c r="D64" s="14" t="s">
        <v>29</v>
      </c>
      <c r="E64" s="14" t="s">
        <v>29</v>
      </c>
      <c r="F64" s="14" t="s">
        <v>29</v>
      </c>
      <c r="G64" s="15" t="s">
        <v>332</v>
      </c>
      <c r="H64" s="16"/>
      <c r="I64" s="20" t="n">
        <v>2.01</v>
      </c>
      <c r="J64" s="16" t="n">
        <f aca="false">IF($H64&lt;&gt;0,ROUND(($K64-$H64)/$H64*100,2),0)</f>
        <v>0</v>
      </c>
      <c r="K64" s="22" t="n">
        <v>2.01</v>
      </c>
      <c r="L64" s="18" t="s">
        <v>303</v>
      </c>
      <c r="M64" s="19" t="s">
        <v>29</v>
      </c>
      <c r="N64" s="16"/>
      <c r="O64" s="20" t="n">
        <v>13</v>
      </c>
      <c r="P64" s="16" t="n">
        <f aca="false">IF($N64&lt;&gt;0,ROUND(($Q64-$N64)/$N64*100,2),0)</f>
        <v>0</v>
      </c>
      <c r="Q64" s="21" t="s">
        <v>333</v>
      </c>
      <c r="R64" s="18" t="s">
        <v>303</v>
      </c>
      <c r="S64" s="19" t="s">
        <v>29</v>
      </c>
      <c r="T64" s="16"/>
      <c r="U64" s="16"/>
      <c r="V64" s="16" t="n">
        <f aca="false">IF($T64&lt;&gt;0,ROUND(($W64-$T64)/$T64*100,2),0)</f>
        <v>0</v>
      </c>
      <c r="W64" s="17"/>
      <c r="X64" s="18" t="s">
        <v>303</v>
      </c>
      <c r="Y64" s="19" t="s">
        <v>29</v>
      </c>
    </row>
    <row r="65" customFormat="false" ht="11.25" hidden="false" customHeight="true" outlineLevel="0" collapsed="false">
      <c r="A65" s="12" t="s">
        <v>334</v>
      </c>
      <c r="B65" s="13" t="s">
        <v>335</v>
      </c>
      <c r="C65" s="14" t="s">
        <v>336</v>
      </c>
      <c r="D65" s="14" t="s">
        <v>29</v>
      </c>
      <c r="E65" s="14" t="s">
        <v>29</v>
      </c>
      <c r="F65" s="14" t="s">
        <v>29</v>
      </c>
      <c r="G65" s="15" t="s">
        <v>337</v>
      </c>
      <c r="H65" s="16"/>
      <c r="I65" s="20" t="n">
        <v>5.04</v>
      </c>
      <c r="J65" s="16" t="n">
        <f aca="false">IF($H65&lt;&gt;0,ROUND(($K65-$H65)/$H65*100,2),0)</f>
        <v>0</v>
      </c>
      <c r="K65" s="22" t="n">
        <v>5.04</v>
      </c>
      <c r="L65" s="18" t="s">
        <v>303</v>
      </c>
      <c r="M65" s="19" t="s">
        <v>29</v>
      </c>
      <c r="N65" s="16"/>
      <c r="O65" s="20" t="n">
        <v>15</v>
      </c>
      <c r="P65" s="16" t="n">
        <f aca="false">IF($N65&lt;&gt;0,ROUND(($Q65-$N65)/$N65*100,2),0)</f>
        <v>0</v>
      </c>
      <c r="Q65" s="21" t="s">
        <v>116</v>
      </c>
      <c r="R65" s="18" t="s">
        <v>303</v>
      </c>
      <c r="S65" s="19" t="s">
        <v>29</v>
      </c>
      <c r="T65" s="16"/>
      <c r="U65" s="16"/>
      <c r="V65" s="16" t="n">
        <f aca="false">IF($T65&lt;&gt;0,ROUND(($W65-$T65)/$T65*100,2),0)</f>
        <v>0</v>
      </c>
      <c r="W65" s="17"/>
      <c r="X65" s="18" t="s">
        <v>303</v>
      </c>
      <c r="Y65" s="19" t="s">
        <v>29</v>
      </c>
    </row>
    <row r="66" customFormat="false" ht="11.25" hidden="false" customHeight="true" outlineLevel="0" collapsed="false">
      <c r="A66" s="12" t="s">
        <v>338</v>
      </c>
      <c r="B66" s="13" t="s">
        <v>339</v>
      </c>
      <c r="C66" s="14" t="s">
        <v>340</v>
      </c>
      <c r="D66" s="14" t="s">
        <v>29</v>
      </c>
      <c r="E66" s="14" t="s">
        <v>29</v>
      </c>
      <c r="F66" s="14" t="s">
        <v>29</v>
      </c>
      <c r="G66" s="15" t="s">
        <v>341</v>
      </c>
      <c r="H66" s="16"/>
      <c r="I66" s="20" t="n">
        <v>5.41</v>
      </c>
      <c r="J66" s="16" t="n">
        <f aca="false">IF($H66&lt;&gt;0,ROUND(($K66-$H66)/$H66*100,2),0)</f>
        <v>0</v>
      </c>
      <c r="K66" s="22" t="n">
        <v>5.41</v>
      </c>
      <c r="L66" s="18" t="s">
        <v>303</v>
      </c>
      <c r="M66" s="19" t="s">
        <v>29</v>
      </c>
      <c r="N66" s="16"/>
      <c r="O66" s="20" t="n">
        <v>15</v>
      </c>
      <c r="P66" s="16" t="n">
        <f aca="false">IF($N66&lt;&gt;0,ROUND(($Q66-$N66)/$N66*100,2),0)</f>
        <v>0</v>
      </c>
      <c r="Q66" s="21" t="s">
        <v>116</v>
      </c>
      <c r="R66" s="18" t="s">
        <v>303</v>
      </c>
      <c r="S66" s="19" t="s">
        <v>29</v>
      </c>
      <c r="T66" s="16"/>
      <c r="U66" s="16"/>
      <c r="V66" s="16" t="n">
        <f aca="false">IF($T66&lt;&gt;0,ROUND(($W66-$T66)/$T66*100,2),0)</f>
        <v>0</v>
      </c>
      <c r="W66" s="17"/>
      <c r="X66" s="18" t="s">
        <v>303</v>
      </c>
      <c r="Y66" s="19" t="s">
        <v>29</v>
      </c>
    </row>
    <row r="67" customFormat="false" ht="11.25" hidden="false" customHeight="true" outlineLevel="0" collapsed="false">
      <c r="A67" s="12" t="s">
        <v>342</v>
      </c>
      <c r="B67" s="13" t="s">
        <v>343</v>
      </c>
      <c r="C67" s="14" t="s">
        <v>344</v>
      </c>
      <c r="D67" s="14" t="s">
        <v>29</v>
      </c>
      <c r="E67" s="14" t="s">
        <v>29</v>
      </c>
      <c r="F67" s="14" t="s">
        <v>29</v>
      </c>
      <c r="G67" s="15" t="s">
        <v>345</v>
      </c>
      <c r="H67" s="16"/>
      <c r="I67" s="20" t="n">
        <v>6.25</v>
      </c>
      <c r="J67" s="16" t="n">
        <f aca="false">IF($H67&lt;&gt;0,ROUND(($K67-$H67)/$H67*100,2),0)</f>
        <v>0</v>
      </c>
      <c r="K67" s="22" t="n">
        <v>6.25</v>
      </c>
      <c r="L67" s="18" t="s">
        <v>303</v>
      </c>
      <c r="M67" s="19" t="s">
        <v>29</v>
      </c>
      <c r="N67" s="16"/>
      <c r="O67" s="20" t="n">
        <v>20</v>
      </c>
      <c r="P67" s="16" t="n">
        <f aca="false">IF($N67&lt;&gt;0,ROUND(($Q67-$N67)/$N67*100,2),0)</f>
        <v>0</v>
      </c>
      <c r="Q67" s="21" t="s">
        <v>346</v>
      </c>
      <c r="R67" s="18" t="s">
        <v>303</v>
      </c>
      <c r="S67" s="19" t="s">
        <v>29</v>
      </c>
      <c r="T67" s="16"/>
      <c r="U67" s="16"/>
      <c r="V67" s="16" t="n">
        <f aca="false">IF($T67&lt;&gt;0,ROUND(($W67-$T67)/$T67*100,2),0)</f>
        <v>0</v>
      </c>
      <c r="W67" s="17"/>
      <c r="X67" s="18" t="s">
        <v>303</v>
      </c>
      <c r="Y67" s="19" t="s">
        <v>29</v>
      </c>
    </row>
    <row r="68" customFormat="false" ht="11.25" hidden="false" customHeight="true" outlineLevel="0" collapsed="false">
      <c r="A68" s="12" t="s">
        <v>347</v>
      </c>
      <c r="B68" s="13" t="s">
        <v>348</v>
      </c>
      <c r="C68" s="14" t="s">
        <v>349</v>
      </c>
      <c r="D68" s="14" t="s">
        <v>29</v>
      </c>
      <c r="E68" s="14" t="s">
        <v>29</v>
      </c>
      <c r="F68" s="14" t="s">
        <v>29</v>
      </c>
      <c r="G68" s="15" t="s">
        <v>350</v>
      </c>
      <c r="H68" s="16"/>
      <c r="I68" s="20" t="n">
        <v>9.17</v>
      </c>
      <c r="J68" s="16" t="n">
        <f aca="false">IF($H68&lt;&gt;0,ROUND(($K68-$H68)/$H68*100,2),0)</f>
        <v>0</v>
      </c>
      <c r="K68" s="22" t="n">
        <v>9.17</v>
      </c>
      <c r="L68" s="18" t="s">
        <v>303</v>
      </c>
      <c r="M68" s="19" t="s">
        <v>29</v>
      </c>
      <c r="N68" s="16"/>
      <c r="O68" s="20" t="n">
        <v>20</v>
      </c>
      <c r="P68" s="16" t="n">
        <f aca="false">IF($N68&lt;&gt;0,ROUND(($Q68-$N68)/$N68*100,2),0)</f>
        <v>0</v>
      </c>
      <c r="Q68" s="21" t="s">
        <v>346</v>
      </c>
      <c r="R68" s="18" t="s">
        <v>303</v>
      </c>
      <c r="S68" s="19" t="s">
        <v>29</v>
      </c>
      <c r="T68" s="16"/>
      <c r="U68" s="16"/>
      <c r="V68" s="16" t="n">
        <f aca="false">IF($T68&lt;&gt;0,ROUND(($W68-$T68)/$T68*100,2),0)</f>
        <v>0</v>
      </c>
      <c r="W68" s="17"/>
      <c r="X68" s="18" t="s">
        <v>303</v>
      </c>
      <c r="Y68" s="19" t="s">
        <v>29</v>
      </c>
    </row>
    <row r="69" customFormat="false" ht="11.25" hidden="false" customHeight="true" outlineLevel="0" collapsed="false">
      <c r="A69" s="12" t="s">
        <v>351</v>
      </c>
      <c r="B69" s="13" t="s">
        <v>352</v>
      </c>
      <c r="C69" s="14" t="s">
        <v>353</v>
      </c>
      <c r="D69" s="14" t="s">
        <v>29</v>
      </c>
      <c r="E69" s="14" t="s">
        <v>29</v>
      </c>
      <c r="F69" s="14" t="s">
        <v>29</v>
      </c>
      <c r="G69" s="15" t="s">
        <v>354</v>
      </c>
      <c r="H69" s="16"/>
      <c r="I69" s="20" t="n">
        <v>7.54</v>
      </c>
      <c r="J69" s="16" t="n">
        <f aca="false">IF($H69&lt;&gt;0,ROUND(($K69-$H69)/$H69*100,2),0)</f>
        <v>0</v>
      </c>
      <c r="K69" s="22" t="n">
        <v>7.54</v>
      </c>
      <c r="L69" s="18" t="s">
        <v>303</v>
      </c>
      <c r="M69" s="19" t="s">
        <v>29</v>
      </c>
      <c r="N69" s="16"/>
      <c r="O69" s="20" t="n">
        <v>25</v>
      </c>
      <c r="P69" s="16" t="n">
        <f aca="false">IF($N69&lt;&gt;0,ROUND(($Q69-$N69)/$N69*100,2),0)</f>
        <v>0</v>
      </c>
      <c r="Q69" s="21" t="s">
        <v>355</v>
      </c>
      <c r="R69" s="18" t="s">
        <v>303</v>
      </c>
      <c r="S69" s="19" t="s">
        <v>29</v>
      </c>
      <c r="T69" s="16"/>
      <c r="U69" s="16"/>
      <c r="V69" s="16" t="n">
        <f aca="false">IF($T69&lt;&gt;0,ROUND(($W69-$T69)/$T69*100,2),0)</f>
        <v>0</v>
      </c>
      <c r="W69" s="17"/>
      <c r="X69" s="18" t="s">
        <v>303</v>
      </c>
      <c r="Y69" s="19" t="s">
        <v>29</v>
      </c>
    </row>
    <row r="70" customFormat="false" ht="11.25" hidden="false" customHeight="true" outlineLevel="0" collapsed="false">
      <c r="A70" s="12" t="s">
        <v>356</v>
      </c>
      <c r="B70" s="13" t="s">
        <v>357</v>
      </c>
      <c r="C70" s="14" t="s">
        <v>358</v>
      </c>
      <c r="D70" s="14" t="s">
        <v>29</v>
      </c>
      <c r="E70" s="14" t="s">
        <v>29</v>
      </c>
      <c r="F70" s="14" t="s">
        <v>29</v>
      </c>
      <c r="G70" s="15" t="s">
        <v>359</v>
      </c>
      <c r="H70" s="16"/>
      <c r="I70" s="20" t="n">
        <v>8.09</v>
      </c>
      <c r="J70" s="16" t="n">
        <f aca="false">IF($H70&lt;&gt;0,ROUND(($K70-$H70)/$H70*100,2),0)</f>
        <v>0</v>
      </c>
      <c r="K70" s="22" t="n">
        <v>8.09</v>
      </c>
      <c r="L70" s="18" t="s">
        <v>303</v>
      </c>
      <c r="M70" s="19" t="s">
        <v>29</v>
      </c>
      <c r="N70" s="16"/>
      <c r="O70" s="20" t="n">
        <v>50</v>
      </c>
      <c r="P70" s="16" t="n">
        <f aca="false">IF($N70&lt;&gt;0,ROUND(($Q70-$N70)/$N70*100,2),0)</f>
        <v>0</v>
      </c>
      <c r="Q70" s="21" t="s">
        <v>129</v>
      </c>
      <c r="R70" s="18" t="s">
        <v>303</v>
      </c>
      <c r="S70" s="19" t="s">
        <v>29</v>
      </c>
      <c r="T70" s="16"/>
      <c r="U70" s="16"/>
      <c r="V70" s="16" t="n">
        <f aca="false">IF($T70&lt;&gt;0,ROUND(($W70-$T70)/$T70*100,2),0)</f>
        <v>0</v>
      </c>
      <c r="W70" s="17"/>
      <c r="X70" s="18" t="s">
        <v>303</v>
      </c>
      <c r="Y70" s="19" t="s">
        <v>29</v>
      </c>
    </row>
    <row r="71" customFormat="false" ht="11.25" hidden="false" customHeight="true" outlineLevel="0" collapsed="false">
      <c r="A71" s="12" t="s">
        <v>360</v>
      </c>
      <c r="B71" s="13" t="s">
        <v>361</v>
      </c>
      <c r="C71" s="14" t="s">
        <v>362</v>
      </c>
      <c r="D71" s="14" t="s">
        <v>29</v>
      </c>
      <c r="E71" s="14" t="s">
        <v>29</v>
      </c>
      <c r="F71" s="14" t="s">
        <v>29</v>
      </c>
      <c r="G71" s="15" t="s">
        <v>363</v>
      </c>
      <c r="H71" s="16"/>
      <c r="I71" s="20" t="n">
        <v>8.03</v>
      </c>
      <c r="J71" s="16" t="n">
        <f aca="false">IF($H71&lt;&gt;0,ROUND(($K71-$H71)/$H71*100,2),0)</f>
        <v>0</v>
      </c>
      <c r="K71" s="22" t="n">
        <v>8.03</v>
      </c>
      <c r="L71" s="18" t="s">
        <v>303</v>
      </c>
      <c r="M71" s="19" t="s">
        <v>29</v>
      </c>
      <c r="N71" s="16"/>
      <c r="O71" s="20" t="n">
        <v>30</v>
      </c>
      <c r="P71" s="16" t="n">
        <f aca="false">IF($N71&lt;&gt;0,ROUND(($Q71-$N71)/$N71*100,2),0)</f>
        <v>0</v>
      </c>
      <c r="Q71" s="21" t="s">
        <v>364</v>
      </c>
      <c r="R71" s="18" t="s">
        <v>303</v>
      </c>
      <c r="S71" s="19" t="s">
        <v>29</v>
      </c>
      <c r="T71" s="16"/>
      <c r="U71" s="16"/>
      <c r="V71" s="16" t="n">
        <f aca="false">IF($T71&lt;&gt;0,ROUND(($W71-$T71)/$T71*100,2),0)</f>
        <v>0</v>
      </c>
      <c r="W71" s="17"/>
      <c r="X71" s="18" t="s">
        <v>303</v>
      </c>
      <c r="Y71" s="19" t="s">
        <v>29</v>
      </c>
    </row>
    <row r="72" customFormat="false" ht="11.25" hidden="false" customHeight="true" outlineLevel="0" collapsed="false">
      <c r="A72" s="12" t="s">
        <v>365</v>
      </c>
      <c r="B72" s="13" t="s">
        <v>366</v>
      </c>
      <c r="C72" s="14" t="s">
        <v>367</v>
      </c>
      <c r="D72" s="14" t="s">
        <v>29</v>
      </c>
      <c r="E72" s="14" t="s">
        <v>29</v>
      </c>
      <c r="F72" s="14" t="s">
        <v>29</v>
      </c>
      <c r="G72" s="15" t="s">
        <v>368</v>
      </c>
      <c r="H72" s="16"/>
      <c r="I72" s="20" t="n">
        <v>10.22</v>
      </c>
      <c r="J72" s="16" t="n">
        <f aca="false">IF($H72&lt;&gt;0,ROUND(($K72-$H72)/$H72*100,2),0)</f>
        <v>0</v>
      </c>
      <c r="K72" s="22" t="n">
        <v>10.22</v>
      </c>
      <c r="L72" s="18" t="s">
        <v>303</v>
      </c>
      <c r="M72" s="19" t="s">
        <v>29</v>
      </c>
      <c r="N72" s="16"/>
      <c r="O72" s="20" t="n">
        <v>35</v>
      </c>
      <c r="P72" s="16" t="n">
        <f aca="false">IF($N72&lt;&gt;0,ROUND(($Q72-$N72)/$N72*100,2),0)</f>
        <v>0</v>
      </c>
      <c r="Q72" s="21" t="s">
        <v>43</v>
      </c>
      <c r="R72" s="18" t="s">
        <v>303</v>
      </c>
      <c r="S72" s="19" t="s">
        <v>29</v>
      </c>
      <c r="T72" s="16"/>
      <c r="U72" s="16"/>
      <c r="V72" s="16" t="n">
        <f aca="false">IF($T72&lt;&gt;0,ROUND(($W72-$T72)/$T72*100,2),0)</f>
        <v>0</v>
      </c>
      <c r="W72" s="17"/>
      <c r="X72" s="18" t="s">
        <v>303</v>
      </c>
      <c r="Y72" s="19" t="s">
        <v>29</v>
      </c>
    </row>
    <row r="73" customFormat="false" ht="11.25" hidden="false" customHeight="true" outlineLevel="0" collapsed="false">
      <c r="A73" s="12" t="s">
        <v>369</v>
      </c>
      <c r="B73" s="13" t="s">
        <v>370</v>
      </c>
      <c r="C73" s="14" t="s">
        <v>371</v>
      </c>
      <c r="D73" s="14" t="s">
        <v>29</v>
      </c>
      <c r="E73" s="14" t="s">
        <v>29</v>
      </c>
      <c r="F73" s="14" t="s">
        <v>29</v>
      </c>
      <c r="G73" s="15" t="s">
        <v>372</v>
      </c>
      <c r="H73" s="16"/>
      <c r="I73" s="20" t="n">
        <v>15.17</v>
      </c>
      <c r="J73" s="16" t="n">
        <f aca="false">IF($H73&lt;&gt;0,ROUND(($K73-$H73)/$H73*100,2),0)</f>
        <v>0</v>
      </c>
      <c r="K73" s="22" t="n">
        <v>15.17</v>
      </c>
      <c r="L73" s="18" t="s">
        <v>303</v>
      </c>
      <c r="M73" s="19" t="s">
        <v>29</v>
      </c>
      <c r="N73" s="16"/>
      <c r="O73" s="20" t="n">
        <v>50</v>
      </c>
      <c r="P73" s="16" t="n">
        <f aca="false">IF($N73&lt;&gt;0,ROUND(($Q73-$N73)/$N73*100,2),0)</f>
        <v>0</v>
      </c>
      <c r="Q73" s="21" t="s">
        <v>129</v>
      </c>
      <c r="R73" s="18" t="s">
        <v>303</v>
      </c>
      <c r="S73" s="19" t="s">
        <v>29</v>
      </c>
      <c r="T73" s="16"/>
      <c r="U73" s="16"/>
      <c r="V73" s="16" t="n">
        <f aca="false">IF($T73&lt;&gt;0,ROUND(($W73-$T73)/$T73*100,2),0)</f>
        <v>0</v>
      </c>
      <c r="W73" s="17"/>
      <c r="X73" s="18" t="s">
        <v>303</v>
      </c>
      <c r="Y73" s="19" t="s">
        <v>29</v>
      </c>
    </row>
    <row r="74" customFormat="false" ht="11.25" hidden="false" customHeight="true" outlineLevel="0" collapsed="false">
      <c r="A74" s="12" t="s">
        <v>373</v>
      </c>
      <c r="B74" s="13" t="s">
        <v>374</v>
      </c>
      <c r="C74" s="14" t="s">
        <v>375</v>
      </c>
      <c r="D74" s="14" t="s">
        <v>29</v>
      </c>
      <c r="E74" s="14" t="s">
        <v>29</v>
      </c>
      <c r="F74" s="14" t="s">
        <v>29</v>
      </c>
      <c r="G74" s="15" t="s">
        <v>376</v>
      </c>
      <c r="H74" s="16"/>
      <c r="I74" s="20" t="n">
        <v>16.34</v>
      </c>
      <c r="J74" s="16" t="n">
        <f aca="false">IF($H74&lt;&gt;0,ROUND(($K74-$H74)/$H74*100,2),0)</f>
        <v>0</v>
      </c>
      <c r="K74" s="22" t="n">
        <v>16.34</v>
      </c>
      <c r="L74" s="18" t="s">
        <v>303</v>
      </c>
      <c r="M74" s="19" t="s">
        <v>29</v>
      </c>
      <c r="N74" s="16"/>
      <c r="O74" s="20" t="n">
        <v>90</v>
      </c>
      <c r="P74" s="16" t="n">
        <f aca="false">IF($N74&lt;&gt;0,ROUND(($Q74-$N74)/$N74*100,2),0)</f>
        <v>0</v>
      </c>
      <c r="Q74" s="21" t="s">
        <v>377</v>
      </c>
      <c r="R74" s="18" t="s">
        <v>303</v>
      </c>
      <c r="S74" s="19" t="s">
        <v>29</v>
      </c>
      <c r="T74" s="16"/>
      <c r="U74" s="16"/>
      <c r="V74" s="16" t="n">
        <f aca="false">IF($T74&lt;&gt;0,ROUND(($W74-$T74)/$T74*100,2),0)</f>
        <v>0</v>
      </c>
      <c r="W74" s="17"/>
      <c r="X74" s="18" t="s">
        <v>303</v>
      </c>
      <c r="Y74" s="19" t="s">
        <v>29</v>
      </c>
    </row>
    <row r="75" customFormat="false" ht="11.25" hidden="false" customHeight="true" outlineLevel="0" collapsed="false">
      <c r="A75" s="12" t="s">
        <v>378</v>
      </c>
      <c r="B75" s="13" t="s">
        <v>379</v>
      </c>
      <c r="C75" s="14" t="s">
        <v>380</v>
      </c>
      <c r="D75" s="14" t="s">
        <v>29</v>
      </c>
      <c r="E75" s="14" t="s">
        <v>29</v>
      </c>
      <c r="F75" s="14" t="s">
        <v>29</v>
      </c>
      <c r="G75" s="15" t="s">
        <v>381</v>
      </c>
      <c r="H75" s="16"/>
      <c r="I75" s="20" t="n">
        <v>13.69</v>
      </c>
      <c r="J75" s="16" t="n">
        <f aca="false">IF($H75&lt;&gt;0,ROUND(($K75-$H75)/$H75*100,2),0)</f>
        <v>0</v>
      </c>
      <c r="K75" s="22" t="n">
        <v>13.69</v>
      </c>
      <c r="L75" s="18" t="s">
        <v>303</v>
      </c>
      <c r="M75" s="19" t="s">
        <v>29</v>
      </c>
      <c r="N75" s="16"/>
      <c r="O75" s="20" t="n">
        <v>65</v>
      </c>
      <c r="P75" s="16" t="n">
        <f aca="false">IF($N75&lt;&gt;0,ROUND(($Q75-$N75)/$N75*100,2),0)</f>
        <v>0</v>
      </c>
      <c r="Q75" s="21" t="s">
        <v>382</v>
      </c>
      <c r="R75" s="18" t="s">
        <v>303</v>
      </c>
      <c r="S75" s="19" t="s">
        <v>29</v>
      </c>
      <c r="T75" s="16"/>
      <c r="U75" s="16"/>
      <c r="V75" s="16" t="n">
        <f aca="false">IF($T75&lt;&gt;0,ROUND(($W75-$T75)/$T75*100,2),0)</f>
        <v>0</v>
      </c>
      <c r="W75" s="17"/>
      <c r="X75" s="18" t="s">
        <v>303</v>
      </c>
      <c r="Y75" s="19" t="s">
        <v>29</v>
      </c>
    </row>
    <row r="76" customFormat="false" ht="11.25" hidden="false" customHeight="true" outlineLevel="0" collapsed="false">
      <c r="A76" s="12" t="s">
        <v>383</v>
      </c>
      <c r="B76" s="13" t="s">
        <v>384</v>
      </c>
      <c r="C76" s="14" t="s">
        <v>385</v>
      </c>
      <c r="D76" s="14" t="s">
        <v>29</v>
      </c>
      <c r="E76" s="14" t="s">
        <v>29</v>
      </c>
      <c r="F76" s="14" t="s">
        <v>29</v>
      </c>
      <c r="G76" s="15" t="s">
        <v>386</v>
      </c>
      <c r="H76" s="16"/>
      <c r="I76" s="20" t="n">
        <v>19.8</v>
      </c>
      <c r="J76" s="16" t="n">
        <f aca="false">IF($H76&lt;&gt;0,ROUND(($K76-$H76)/$H76*100,2),0)</f>
        <v>0</v>
      </c>
      <c r="K76" s="22" t="n">
        <v>19.8</v>
      </c>
      <c r="L76" s="18" t="s">
        <v>303</v>
      </c>
      <c r="M76" s="19" t="s">
        <v>29</v>
      </c>
      <c r="N76" s="16"/>
      <c r="O76" s="20" t="n">
        <v>140</v>
      </c>
      <c r="P76" s="16" t="n">
        <f aca="false">IF($N76&lt;&gt;0,ROUND(($Q76-$N76)/$N76*100,2),0)</f>
        <v>0</v>
      </c>
      <c r="Q76" s="21" t="s">
        <v>387</v>
      </c>
      <c r="R76" s="18" t="s">
        <v>303</v>
      </c>
      <c r="S76" s="19" t="s">
        <v>29</v>
      </c>
      <c r="T76" s="16"/>
      <c r="U76" s="16"/>
      <c r="V76" s="16" t="n">
        <f aca="false">IF($T76&lt;&gt;0,ROUND(($W76-$T76)/$T76*100,2),0)</f>
        <v>0</v>
      </c>
      <c r="W76" s="17"/>
      <c r="X76" s="18" t="s">
        <v>303</v>
      </c>
      <c r="Y76" s="19" t="s">
        <v>29</v>
      </c>
    </row>
    <row r="77" customFormat="false" ht="11.25" hidden="false" customHeight="true" outlineLevel="0" collapsed="false">
      <c r="A77" s="12" t="s">
        <v>388</v>
      </c>
      <c r="B77" s="13" t="s">
        <v>389</v>
      </c>
      <c r="C77" s="14" t="s">
        <v>390</v>
      </c>
      <c r="D77" s="14" t="s">
        <v>29</v>
      </c>
      <c r="E77" s="14" t="s">
        <v>29</v>
      </c>
      <c r="F77" s="14" t="s">
        <v>29</v>
      </c>
      <c r="G77" s="15" t="s">
        <v>391</v>
      </c>
      <c r="H77" s="16"/>
      <c r="I77" s="20" t="n">
        <v>20.17</v>
      </c>
      <c r="J77" s="16" t="n">
        <f aca="false">IF($H77&lt;&gt;0,ROUND(($K77-$H77)/$H77*100,2),0)</f>
        <v>0</v>
      </c>
      <c r="K77" s="22" t="n">
        <v>20.17</v>
      </c>
      <c r="L77" s="18" t="s">
        <v>303</v>
      </c>
      <c r="M77" s="19" t="s">
        <v>29</v>
      </c>
      <c r="N77" s="16"/>
      <c r="O77" s="20" t="n">
        <v>100</v>
      </c>
      <c r="P77" s="16" t="n">
        <f aca="false">IF($N77&lt;&gt;0,ROUND(($Q77-$N77)/$N77*100,2),0)</f>
        <v>0</v>
      </c>
      <c r="Q77" s="21" t="s">
        <v>392</v>
      </c>
      <c r="R77" s="18" t="s">
        <v>303</v>
      </c>
      <c r="S77" s="19" t="s">
        <v>29</v>
      </c>
      <c r="T77" s="16"/>
      <c r="U77" s="16"/>
      <c r="V77" s="16" t="n">
        <f aca="false">IF($T77&lt;&gt;0,ROUND(($W77-$T77)/$T77*100,2),0)</f>
        <v>0</v>
      </c>
      <c r="W77" s="17"/>
      <c r="X77" s="18" t="s">
        <v>303</v>
      </c>
      <c r="Y77" s="19" t="s">
        <v>29</v>
      </c>
    </row>
    <row r="78" customFormat="false" ht="11.25" hidden="false" customHeight="true" outlineLevel="0" collapsed="false">
      <c r="A78" s="12" t="s">
        <v>393</v>
      </c>
      <c r="B78" s="13" t="s">
        <v>394</v>
      </c>
      <c r="C78" s="14" t="s">
        <v>395</v>
      </c>
      <c r="D78" s="14" t="s">
        <v>29</v>
      </c>
      <c r="E78" s="14" t="s">
        <v>29</v>
      </c>
      <c r="F78" s="14" t="s">
        <v>29</v>
      </c>
      <c r="G78" s="15" t="s">
        <v>396</v>
      </c>
      <c r="H78" s="16"/>
      <c r="I78" s="20" t="n">
        <v>23.65</v>
      </c>
      <c r="J78" s="16" t="n">
        <f aca="false">IF($H78&lt;&gt;0,ROUND(($K78-$H78)/$H78*100,2),0)</f>
        <v>0</v>
      </c>
      <c r="K78" s="22" t="n">
        <v>23.65</v>
      </c>
      <c r="L78" s="18" t="s">
        <v>303</v>
      </c>
      <c r="M78" s="19" t="s">
        <v>29</v>
      </c>
      <c r="N78" s="16"/>
      <c r="O78" s="20" t="n">
        <v>120</v>
      </c>
      <c r="P78" s="16" t="n">
        <f aca="false">IF($N78&lt;&gt;0,ROUND(($Q78-$N78)/$N78*100,2),0)</f>
        <v>0</v>
      </c>
      <c r="Q78" s="21" t="s">
        <v>397</v>
      </c>
      <c r="R78" s="18" t="s">
        <v>303</v>
      </c>
      <c r="S78" s="19" t="s">
        <v>29</v>
      </c>
      <c r="T78" s="16"/>
      <c r="U78" s="16"/>
      <c r="V78" s="16" t="n">
        <f aca="false">IF($T78&lt;&gt;0,ROUND(($W78-$T78)/$T78*100,2),0)</f>
        <v>0</v>
      </c>
      <c r="W78" s="17"/>
      <c r="X78" s="18" t="s">
        <v>303</v>
      </c>
      <c r="Y78" s="19" t="s">
        <v>29</v>
      </c>
    </row>
    <row r="79" customFormat="false" ht="11.25" hidden="false" customHeight="true" outlineLevel="0" collapsed="false">
      <c r="A79" s="12" t="s">
        <v>398</v>
      </c>
      <c r="B79" s="13" t="s">
        <v>399</v>
      </c>
      <c r="C79" s="14" t="s">
        <v>400</v>
      </c>
      <c r="D79" s="14" t="s">
        <v>29</v>
      </c>
      <c r="E79" s="14" t="s">
        <v>29</v>
      </c>
      <c r="F79" s="14" t="s">
        <v>29</v>
      </c>
      <c r="G79" s="15" t="s">
        <v>401</v>
      </c>
      <c r="H79" s="16"/>
      <c r="I79" s="20" t="n">
        <v>66.72</v>
      </c>
      <c r="J79" s="16" t="n">
        <f aca="false">IF($H79&lt;&gt;0,ROUND(($K79-$H79)/$H79*100,2),0)</f>
        <v>0</v>
      </c>
      <c r="K79" s="22" t="n">
        <v>66.72</v>
      </c>
      <c r="L79" s="18" t="s">
        <v>303</v>
      </c>
      <c r="M79" s="19" t="s">
        <v>29</v>
      </c>
      <c r="N79" s="16"/>
      <c r="O79" s="20" t="n">
        <v>250</v>
      </c>
      <c r="P79" s="16" t="n">
        <f aca="false">IF($N79&lt;&gt;0,ROUND(($Q79-$N79)/$N79*100,2),0)</f>
        <v>0</v>
      </c>
      <c r="Q79" s="21" t="s">
        <v>402</v>
      </c>
      <c r="R79" s="18" t="s">
        <v>303</v>
      </c>
      <c r="S79" s="19" t="s">
        <v>29</v>
      </c>
      <c r="T79" s="16"/>
      <c r="U79" s="16"/>
      <c r="V79" s="16" t="n">
        <f aca="false">IF($T79&lt;&gt;0,ROUND(($W79-$T79)/$T79*100,2),0)</f>
        <v>0</v>
      </c>
      <c r="W79" s="17"/>
      <c r="X79" s="18" t="s">
        <v>303</v>
      </c>
      <c r="Y79" s="19" t="s">
        <v>29</v>
      </c>
    </row>
    <row r="80" customFormat="false" ht="11.25" hidden="false" customHeight="true" outlineLevel="0" collapsed="false">
      <c r="A80" s="12" t="s">
        <v>403</v>
      </c>
      <c r="B80" s="13" t="s">
        <v>404</v>
      </c>
      <c r="C80" s="14" t="s">
        <v>405</v>
      </c>
      <c r="D80" s="14" t="s">
        <v>29</v>
      </c>
      <c r="E80" s="14" t="s">
        <v>29</v>
      </c>
      <c r="F80" s="14" t="s">
        <v>29</v>
      </c>
      <c r="G80" s="15" t="s">
        <v>406</v>
      </c>
      <c r="H80" s="16"/>
      <c r="I80" s="16"/>
      <c r="J80" s="16" t="n">
        <f aca="false">IF($H80&lt;&gt;0,ROUND(($K80-$H80)/$H80*100,2),0)</f>
        <v>0</v>
      </c>
      <c r="K80" s="17"/>
      <c r="L80" s="18" t="s">
        <v>303</v>
      </c>
      <c r="M80" s="19" t="s">
        <v>29</v>
      </c>
      <c r="N80" s="16"/>
      <c r="O80" s="23" t="n">
        <v>1914</v>
      </c>
      <c r="P80" s="16" t="n">
        <f aca="false">IF($N80&lt;&gt;0,ROUND(($Q80-$N80)/$N80*100,2),0)</f>
        <v>0</v>
      </c>
      <c r="Q80" s="24" t="s">
        <v>407</v>
      </c>
      <c r="R80" s="18" t="s">
        <v>303</v>
      </c>
      <c r="S80" s="19" t="s">
        <v>29</v>
      </c>
      <c r="T80" s="16"/>
      <c r="U80" s="16"/>
      <c r="V80" s="16" t="n">
        <f aca="false">IF($T80&lt;&gt;0,ROUND(($W80-$T80)/$T80*100,2),0)</f>
        <v>0</v>
      </c>
      <c r="W80" s="17"/>
      <c r="X80" s="18" t="s">
        <v>303</v>
      </c>
      <c r="Y80" s="19" t="s">
        <v>29</v>
      </c>
    </row>
    <row r="81" customFormat="false" ht="11.25" hidden="false" customHeight="true" outlineLevel="0" collapsed="false">
      <c r="A81" s="12" t="s">
        <v>408</v>
      </c>
      <c r="B81" s="13" t="s">
        <v>409</v>
      </c>
      <c r="C81" s="14" t="s">
        <v>410</v>
      </c>
      <c r="D81" s="14" t="s">
        <v>29</v>
      </c>
      <c r="E81" s="14" t="s">
        <v>29</v>
      </c>
      <c r="F81" s="14" t="s">
        <v>29</v>
      </c>
      <c r="G81" s="15" t="s">
        <v>411</v>
      </c>
      <c r="H81" s="16"/>
      <c r="I81" s="20" t="n">
        <v>9.87</v>
      </c>
      <c r="J81" s="16" t="n">
        <f aca="false">IF($H81&lt;&gt;0,ROUND(($K81-$H81)/$H81*100,2),0)</f>
        <v>0</v>
      </c>
      <c r="K81" s="22" t="n">
        <v>9.87</v>
      </c>
      <c r="L81" s="18" t="s">
        <v>303</v>
      </c>
      <c r="M81" s="19" t="s">
        <v>29</v>
      </c>
      <c r="N81" s="16"/>
      <c r="O81" s="20" t="n">
        <v>57</v>
      </c>
      <c r="P81" s="16" t="n">
        <f aca="false">IF($N81&lt;&gt;0,ROUND(($Q81-$N81)/$N81*100,2),0)</f>
        <v>0</v>
      </c>
      <c r="Q81" s="21" t="s">
        <v>412</v>
      </c>
      <c r="R81" s="18" t="s">
        <v>303</v>
      </c>
      <c r="S81" s="19" t="s">
        <v>29</v>
      </c>
      <c r="T81" s="16"/>
      <c r="U81" s="16"/>
      <c r="V81" s="16" t="n">
        <f aca="false">IF($T81&lt;&gt;0,ROUND(($W81-$T81)/$T81*100,2),0)</f>
        <v>0</v>
      </c>
      <c r="W81" s="17"/>
      <c r="X81" s="18" t="s">
        <v>303</v>
      </c>
      <c r="Y81" s="19" t="s">
        <v>29</v>
      </c>
    </row>
    <row r="82" customFormat="false" ht="11.25" hidden="false" customHeight="true" outlineLevel="0" collapsed="false">
      <c r="A82" s="12" t="s">
        <v>413</v>
      </c>
      <c r="B82" s="13" t="s">
        <v>414</v>
      </c>
      <c r="C82" s="14" t="s">
        <v>415</v>
      </c>
      <c r="D82" s="14" t="s">
        <v>29</v>
      </c>
      <c r="E82" s="14" t="s">
        <v>29</v>
      </c>
      <c r="F82" s="14" t="s">
        <v>29</v>
      </c>
      <c r="G82" s="15" t="s">
        <v>416</v>
      </c>
      <c r="H82" s="16"/>
      <c r="I82" s="20" t="n">
        <v>15.33</v>
      </c>
      <c r="J82" s="16" t="n">
        <f aca="false">IF($H82&lt;&gt;0,ROUND(($K82-$H82)/$H82*100,2),0)</f>
        <v>0</v>
      </c>
      <c r="K82" s="22" t="n">
        <v>15.33</v>
      </c>
      <c r="L82" s="18" t="s">
        <v>303</v>
      </c>
      <c r="M82" s="19" t="s">
        <v>29</v>
      </c>
      <c r="N82" s="16"/>
      <c r="O82" s="20" t="n">
        <v>60</v>
      </c>
      <c r="P82" s="16" t="n">
        <f aca="false">IF($N82&lt;&gt;0,ROUND(($Q82-$N82)/$N82*100,2),0)</f>
        <v>0</v>
      </c>
      <c r="Q82" s="21" t="s">
        <v>417</v>
      </c>
      <c r="R82" s="18" t="s">
        <v>303</v>
      </c>
      <c r="S82" s="19" t="s">
        <v>29</v>
      </c>
      <c r="T82" s="16"/>
      <c r="U82" s="16"/>
      <c r="V82" s="16" t="n">
        <f aca="false">IF($T82&lt;&gt;0,ROUND(($W82-$T82)/$T82*100,2),0)</f>
        <v>0</v>
      </c>
      <c r="W82" s="17"/>
      <c r="X82" s="18" t="s">
        <v>303</v>
      </c>
      <c r="Y82" s="19" t="s">
        <v>29</v>
      </c>
    </row>
    <row r="83" customFormat="false" ht="11.25" hidden="false" customHeight="true" outlineLevel="0" collapsed="false">
      <c r="A83" s="12" t="s">
        <v>418</v>
      </c>
      <c r="B83" s="13" t="s">
        <v>419</v>
      </c>
      <c r="C83" s="14" t="s">
        <v>420</v>
      </c>
      <c r="D83" s="14" t="s">
        <v>29</v>
      </c>
      <c r="E83" s="14" t="s">
        <v>29</v>
      </c>
      <c r="F83" s="14" t="s">
        <v>29</v>
      </c>
      <c r="G83" s="15" t="s">
        <v>421</v>
      </c>
      <c r="H83" s="16"/>
      <c r="I83" s="20" t="n">
        <v>14.99</v>
      </c>
      <c r="J83" s="16" t="n">
        <f aca="false">IF($H83&lt;&gt;0,ROUND(($K83-$H83)/$H83*100,2),0)</f>
        <v>0</v>
      </c>
      <c r="K83" s="22" t="n">
        <v>14.99</v>
      </c>
      <c r="L83" s="18" t="s">
        <v>303</v>
      </c>
      <c r="M83" s="19" t="s">
        <v>29</v>
      </c>
      <c r="N83" s="16"/>
      <c r="O83" s="20" t="n">
        <v>70</v>
      </c>
      <c r="P83" s="16" t="n">
        <f aca="false">IF($N83&lt;&gt;0,ROUND(($Q83-$N83)/$N83*100,2),0)</f>
        <v>0</v>
      </c>
      <c r="Q83" s="21" t="s">
        <v>422</v>
      </c>
      <c r="R83" s="18" t="s">
        <v>303</v>
      </c>
      <c r="S83" s="19" t="s">
        <v>29</v>
      </c>
      <c r="T83" s="16"/>
      <c r="U83" s="16"/>
      <c r="V83" s="16" t="n">
        <f aca="false">IF($T83&lt;&gt;0,ROUND(($W83-$T83)/$T83*100,2),0)</f>
        <v>0</v>
      </c>
      <c r="W83" s="17"/>
      <c r="X83" s="18" t="s">
        <v>303</v>
      </c>
      <c r="Y83" s="19" t="s">
        <v>29</v>
      </c>
    </row>
    <row r="84" customFormat="false" ht="11.25" hidden="false" customHeight="true" outlineLevel="0" collapsed="false">
      <c r="A84" s="12" t="s">
        <v>423</v>
      </c>
      <c r="B84" s="13" t="s">
        <v>424</v>
      </c>
      <c r="C84" s="14" t="s">
        <v>425</v>
      </c>
      <c r="D84" s="14" t="s">
        <v>29</v>
      </c>
      <c r="E84" s="14" t="s">
        <v>29</v>
      </c>
      <c r="F84" s="14" t="s">
        <v>29</v>
      </c>
      <c r="G84" s="15" t="s">
        <v>426</v>
      </c>
      <c r="H84" s="16"/>
      <c r="I84" s="16"/>
      <c r="J84" s="16" t="n">
        <f aca="false">IF($H84&lt;&gt;0,ROUND(($K84-$H84)/$H84*100,2),0)</f>
        <v>0</v>
      </c>
      <c r="K84" s="17"/>
      <c r="L84" s="18" t="s">
        <v>303</v>
      </c>
      <c r="M84" s="19" t="s">
        <v>29</v>
      </c>
      <c r="N84" s="16"/>
      <c r="O84" s="20" t="n">
        <v>40</v>
      </c>
      <c r="P84" s="16" t="n">
        <f aca="false">IF($N84&lt;&gt;0,ROUND(($Q84-$N84)/$N84*100,2),0)</f>
        <v>0</v>
      </c>
      <c r="Q84" s="21" t="s">
        <v>427</v>
      </c>
      <c r="R84" s="18" t="s">
        <v>303</v>
      </c>
      <c r="S84" s="19" t="s">
        <v>29</v>
      </c>
      <c r="T84" s="16"/>
      <c r="U84" s="16"/>
      <c r="V84" s="16" t="n">
        <f aca="false">IF($T84&lt;&gt;0,ROUND(($W84-$T84)/$T84*100,2),0)</f>
        <v>0</v>
      </c>
      <c r="W84" s="17"/>
      <c r="X84" s="18" t="s">
        <v>303</v>
      </c>
      <c r="Y84" s="19" t="s">
        <v>29</v>
      </c>
    </row>
    <row r="85" customFormat="false" ht="11.25" hidden="false" customHeight="true" outlineLevel="0" collapsed="false">
      <c r="A85" s="12" t="s">
        <v>428</v>
      </c>
      <c r="B85" s="13" t="s">
        <v>429</v>
      </c>
      <c r="C85" s="14" t="s">
        <v>430</v>
      </c>
      <c r="D85" s="14" t="s">
        <v>29</v>
      </c>
      <c r="E85" s="14" t="s">
        <v>29</v>
      </c>
      <c r="F85" s="14" t="s">
        <v>29</v>
      </c>
      <c r="G85" s="15" t="s">
        <v>431</v>
      </c>
      <c r="H85" s="16"/>
      <c r="I85" s="16"/>
      <c r="J85" s="16" t="n">
        <f aca="false">IF($H85&lt;&gt;0,ROUND(($K85-$H85)/$H85*100,2),0)</f>
        <v>0</v>
      </c>
      <c r="K85" s="17"/>
      <c r="L85" s="18" t="s">
        <v>303</v>
      </c>
      <c r="M85" s="19" t="s">
        <v>29</v>
      </c>
      <c r="N85" s="16"/>
      <c r="O85" s="20" t="n">
        <v>20</v>
      </c>
      <c r="P85" s="16" t="n">
        <f aca="false">IF($N85&lt;&gt;0,ROUND(($Q85-$N85)/$N85*100,2),0)</f>
        <v>0</v>
      </c>
      <c r="Q85" s="21" t="s">
        <v>346</v>
      </c>
      <c r="R85" s="18" t="s">
        <v>303</v>
      </c>
      <c r="S85" s="19" t="s">
        <v>29</v>
      </c>
      <c r="T85" s="16"/>
      <c r="U85" s="16"/>
      <c r="V85" s="16" t="n">
        <f aca="false">IF($T85&lt;&gt;0,ROUND(($W85-$T85)/$T85*100,2),0)</f>
        <v>0</v>
      </c>
      <c r="W85" s="17"/>
      <c r="X85" s="18" t="s">
        <v>303</v>
      </c>
      <c r="Y85" s="19" t="s">
        <v>29</v>
      </c>
    </row>
    <row r="86" customFormat="false" ht="11.25" hidden="false" customHeight="true" outlineLevel="0" collapsed="false">
      <c r="A86" s="12" t="s">
        <v>432</v>
      </c>
      <c r="B86" s="13" t="s">
        <v>433</v>
      </c>
      <c r="C86" s="14" t="s">
        <v>434</v>
      </c>
      <c r="D86" s="14" t="s">
        <v>29</v>
      </c>
      <c r="E86" s="14" t="s">
        <v>29</v>
      </c>
      <c r="F86" s="14" t="s">
        <v>29</v>
      </c>
      <c r="G86" s="15" t="s">
        <v>435</v>
      </c>
      <c r="H86" s="16"/>
      <c r="I86" s="20" t="n">
        <v>0.77</v>
      </c>
      <c r="J86" s="16" t="n">
        <f aca="false">IF($H86&lt;&gt;0,ROUND(($K86-$H86)/$H86*100,2),0)</f>
        <v>0</v>
      </c>
      <c r="K86" s="22" t="n">
        <v>0.77</v>
      </c>
      <c r="L86" s="18" t="s">
        <v>303</v>
      </c>
      <c r="M86" s="19" t="s">
        <v>29</v>
      </c>
      <c r="N86" s="16"/>
      <c r="O86" s="20" t="n">
        <v>9</v>
      </c>
      <c r="P86" s="16" t="n">
        <f aca="false">IF($N86&lt;&gt;0,ROUND(($Q86-$N86)/$N86*100,2),0)</f>
        <v>0</v>
      </c>
      <c r="Q86" s="21" t="s">
        <v>319</v>
      </c>
      <c r="R86" s="18" t="s">
        <v>303</v>
      </c>
      <c r="S86" s="19" t="s">
        <v>29</v>
      </c>
      <c r="T86" s="16"/>
      <c r="U86" s="16"/>
      <c r="V86" s="16" t="n">
        <f aca="false">IF($T86&lt;&gt;0,ROUND(($W86-$T86)/$T86*100,2),0)</f>
        <v>0</v>
      </c>
      <c r="W86" s="17"/>
      <c r="X86" s="18" t="s">
        <v>303</v>
      </c>
      <c r="Y86" s="19" t="s">
        <v>29</v>
      </c>
    </row>
    <row r="87" customFormat="false" ht="11.25" hidden="false" customHeight="true" outlineLevel="0" collapsed="false">
      <c r="A87" s="12" t="s">
        <v>436</v>
      </c>
      <c r="B87" s="13" t="s">
        <v>437</v>
      </c>
      <c r="C87" s="14" t="s">
        <v>438</v>
      </c>
      <c r="D87" s="14" t="s">
        <v>29</v>
      </c>
      <c r="E87" s="14" t="s">
        <v>29</v>
      </c>
      <c r="F87" s="14" t="s">
        <v>29</v>
      </c>
      <c r="G87" s="15" t="s">
        <v>439</v>
      </c>
      <c r="H87" s="16"/>
      <c r="I87" s="20" t="n">
        <v>1.74</v>
      </c>
      <c r="J87" s="16" t="n">
        <f aca="false">IF($H87&lt;&gt;0,ROUND(($K87-$H87)/$H87*100,2),0)</f>
        <v>0</v>
      </c>
      <c r="K87" s="22" t="n">
        <v>1.74</v>
      </c>
      <c r="L87" s="18" t="s">
        <v>303</v>
      </c>
      <c r="M87" s="19" t="s">
        <v>29</v>
      </c>
      <c r="N87" s="16"/>
      <c r="O87" s="20" t="n">
        <v>10</v>
      </c>
      <c r="P87" s="16" t="n">
        <f aca="false">IF($N87&lt;&gt;0,ROUND(($Q87-$N87)/$N87*100,2),0)</f>
        <v>0</v>
      </c>
      <c r="Q87" s="21" t="s">
        <v>324</v>
      </c>
      <c r="R87" s="18" t="s">
        <v>303</v>
      </c>
      <c r="S87" s="19" t="s">
        <v>29</v>
      </c>
      <c r="T87" s="16"/>
      <c r="U87" s="16"/>
      <c r="V87" s="16" t="n">
        <f aca="false">IF($T87&lt;&gt;0,ROUND(($W87-$T87)/$T87*100,2),0)</f>
        <v>0</v>
      </c>
      <c r="W87" s="17"/>
      <c r="X87" s="18" t="s">
        <v>303</v>
      </c>
      <c r="Y87" s="19" t="s">
        <v>29</v>
      </c>
    </row>
    <row r="88" customFormat="false" ht="11.25" hidden="false" customHeight="true" outlineLevel="0" collapsed="false">
      <c r="A88" s="12" t="s">
        <v>440</v>
      </c>
      <c r="B88" s="13" t="s">
        <v>441</v>
      </c>
      <c r="C88" s="14" t="s">
        <v>442</v>
      </c>
      <c r="D88" s="14" t="s">
        <v>29</v>
      </c>
      <c r="E88" s="14" t="s">
        <v>29</v>
      </c>
      <c r="F88" s="14" t="s">
        <v>29</v>
      </c>
      <c r="G88" s="15" t="s">
        <v>443</v>
      </c>
      <c r="H88" s="16"/>
      <c r="I88" s="20" t="n">
        <v>4.97</v>
      </c>
      <c r="J88" s="16" t="n">
        <f aca="false">IF($H88&lt;&gt;0,ROUND(($K88-$H88)/$H88*100,2),0)</f>
        <v>0</v>
      </c>
      <c r="K88" s="22" t="n">
        <v>4.97</v>
      </c>
      <c r="L88" s="18" t="s">
        <v>303</v>
      </c>
      <c r="M88" s="19" t="s">
        <v>29</v>
      </c>
      <c r="N88" s="16"/>
      <c r="O88" s="20" t="n">
        <v>5</v>
      </c>
      <c r="P88" s="16" t="n">
        <f aca="false">IF($N88&lt;&gt;0,ROUND(($Q88-$N88)/$N88*100,2),0)</f>
        <v>0</v>
      </c>
      <c r="Q88" s="21" t="s">
        <v>444</v>
      </c>
      <c r="R88" s="18" t="s">
        <v>303</v>
      </c>
      <c r="S88" s="19" t="s">
        <v>29</v>
      </c>
      <c r="T88" s="16"/>
      <c r="U88" s="16"/>
      <c r="V88" s="16" t="n">
        <f aca="false">IF($T88&lt;&gt;0,ROUND(($W88-$T88)/$T88*100,2),0)</f>
        <v>0</v>
      </c>
      <c r="W88" s="17"/>
      <c r="X88" s="18" t="s">
        <v>303</v>
      </c>
      <c r="Y88" s="19" t="s">
        <v>29</v>
      </c>
    </row>
    <row r="89" customFormat="false" ht="11.25" hidden="false" customHeight="true" outlineLevel="0" collapsed="false">
      <c r="A89" s="12" t="s">
        <v>445</v>
      </c>
      <c r="B89" s="13" t="s">
        <v>446</v>
      </c>
      <c r="C89" s="14" t="s">
        <v>447</v>
      </c>
      <c r="D89" s="14" t="s">
        <v>29</v>
      </c>
      <c r="E89" s="14" t="s">
        <v>29</v>
      </c>
      <c r="F89" s="14" t="s">
        <v>29</v>
      </c>
      <c r="G89" s="15" t="s">
        <v>448</v>
      </c>
      <c r="H89" s="16"/>
      <c r="I89" s="20" t="n">
        <v>1.7</v>
      </c>
      <c r="J89" s="16" t="n">
        <f aca="false">IF($H89&lt;&gt;0,ROUND(($K89-$H89)/$H89*100,2),0)</f>
        <v>0</v>
      </c>
      <c r="K89" s="22" t="n">
        <v>1.7</v>
      </c>
      <c r="L89" s="18" t="s">
        <v>303</v>
      </c>
      <c r="M89" s="19" t="s">
        <v>29</v>
      </c>
      <c r="N89" s="16"/>
      <c r="O89" s="20" t="n">
        <v>15</v>
      </c>
      <c r="P89" s="16" t="n">
        <f aca="false">IF($N89&lt;&gt;0,ROUND(($Q89-$N89)/$N89*100,2),0)</f>
        <v>0</v>
      </c>
      <c r="Q89" s="21" t="s">
        <v>116</v>
      </c>
      <c r="R89" s="18" t="s">
        <v>303</v>
      </c>
      <c r="S89" s="19" t="s">
        <v>29</v>
      </c>
      <c r="T89" s="16"/>
      <c r="U89" s="16"/>
      <c r="V89" s="16" t="n">
        <f aca="false">IF($T89&lt;&gt;0,ROUND(($W89-$T89)/$T89*100,2),0)</f>
        <v>0</v>
      </c>
      <c r="W89" s="17"/>
      <c r="X89" s="18" t="s">
        <v>303</v>
      </c>
      <c r="Y89" s="19" t="s">
        <v>29</v>
      </c>
    </row>
    <row r="90" customFormat="false" ht="11.25" hidden="false" customHeight="true" outlineLevel="0" collapsed="false">
      <c r="A90" s="12" t="s">
        <v>449</v>
      </c>
      <c r="B90" s="13" t="s">
        <v>450</v>
      </c>
      <c r="C90" s="14" t="s">
        <v>451</v>
      </c>
      <c r="D90" s="14" t="s">
        <v>29</v>
      </c>
      <c r="E90" s="14" t="s">
        <v>29</v>
      </c>
      <c r="F90" s="14" t="s">
        <v>29</v>
      </c>
      <c r="G90" s="15" t="s">
        <v>452</v>
      </c>
      <c r="H90" s="16"/>
      <c r="I90" s="20" t="n">
        <v>2.56</v>
      </c>
      <c r="J90" s="16" t="n">
        <f aca="false">IF($H90&lt;&gt;0,ROUND(($K90-$H90)/$H90*100,2),0)</f>
        <v>0</v>
      </c>
      <c r="K90" s="22" t="n">
        <v>2.56</v>
      </c>
      <c r="L90" s="18" t="s">
        <v>303</v>
      </c>
      <c r="M90" s="19" t="s">
        <v>29</v>
      </c>
      <c r="N90" s="16"/>
      <c r="O90" s="20" t="n">
        <v>20</v>
      </c>
      <c r="P90" s="16" t="n">
        <f aca="false">IF($N90&lt;&gt;0,ROUND(($Q90-$N90)/$N90*100,2),0)</f>
        <v>0</v>
      </c>
      <c r="Q90" s="21" t="s">
        <v>346</v>
      </c>
      <c r="R90" s="18" t="s">
        <v>303</v>
      </c>
      <c r="S90" s="19" t="s">
        <v>29</v>
      </c>
      <c r="T90" s="16"/>
      <c r="U90" s="16"/>
      <c r="V90" s="16" t="n">
        <f aca="false">IF($T90&lt;&gt;0,ROUND(($W90-$T90)/$T90*100,2),0)</f>
        <v>0</v>
      </c>
      <c r="W90" s="17"/>
      <c r="X90" s="18" t="s">
        <v>303</v>
      </c>
      <c r="Y90" s="19" t="s">
        <v>29</v>
      </c>
    </row>
    <row r="91" customFormat="false" ht="11.25" hidden="false" customHeight="true" outlineLevel="0" collapsed="false">
      <c r="A91" s="12" t="s">
        <v>453</v>
      </c>
      <c r="B91" s="13" t="s">
        <v>454</v>
      </c>
      <c r="C91" s="14" t="s">
        <v>455</v>
      </c>
      <c r="D91" s="14" t="s">
        <v>29</v>
      </c>
      <c r="E91" s="14" t="s">
        <v>29</v>
      </c>
      <c r="F91" s="14" t="s">
        <v>29</v>
      </c>
      <c r="G91" s="15" t="s">
        <v>456</v>
      </c>
      <c r="H91" s="16"/>
      <c r="I91" s="20" t="n">
        <v>10</v>
      </c>
      <c r="J91" s="16" t="n">
        <f aca="false">IF($H91&lt;&gt;0,ROUND(($K91-$H91)/$H91*100,2),0)</f>
        <v>0</v>
      </c>
      <c r="K91" s="22" t="n">
        <v>10</v>
      </c>
      <c r="L91" s="18" t="s">
        <v>303</v>
      </c>
      <c r="M91" s="19" t="s">
        <v>29</v>
      </c>
      <c r="N91" s="16"/>
      <c r="O91" s="20" t="n">
        <v>10</v>
      </c>
      <c r="P91" s="16" t="n">
        <f aca="false">IF($N91&lt;&gt;0,ROUND(($Q91-$N91)/$N91*100,2),0)</f>
        <v>0</v>
      </c>
      <c r="Q91" s="21" t="s">
        <v>324</v>
      </c>
      <c r="R91" s="18" t="s">
        <v>303</v>
      </c>
      <c r="S91" s="19" t="s">
        <v>29</v>
      </c>
      <c r="T91" s="16"/>
      <c r="U91" s="16"/>
      <c r="V91" s="16" t="n">
        <f aca="false">IF($T91&lt;&gt;0,ROUND(($W91-$T91)/$T91*100,2),0)</f>
        <v>0</v>
      </c>
      <c r="W91" s="17"/>
      <c r="X91" s="18" t="s">
        <v>303</v>
      </c>
      <c r="Y91" s="19" t="s">
        <v>29</v>
      </c>
    </row>
    <row r="92" customFormat="false" ht="11.25" hidden="false" customHeight="true" outlineLevel="0" collapsed="false">
      <c r="A92" s="12" t="s">
        <v>457</v>
      </c>
      <c r="B92" s="13" t="s">
        <v>458</v>
      </c>
      <c r="C92" s="14" t="s">
        <v>459</v>
      </c>
      <c r="D92" s="14" t="s">
        <v>29</v>
      </c>
      <c r="E92" s="14" t="s">
        <v>29</v>
      </c>
      <c r="F92" s="14" t="s">
        <v>29</v>
      </c>
      <c r="G92" s="15" t="s">
        <v>460</v>
      </c>
      <c r="H92" s="16"/>
      <c r="I92" s="20" t="n">
        <v>7.29</v>
      </c>
      <c r="J92" s="16" t="n">
        <f aca="false">IF($H92&lt;&gt;0,ROUND(($K92-$H92)/$H92*100,2),0)</f>
        <v>0</v>
      </c>
      <c r="K92" s="22" t="n">
        <v>7.29</v>
      </c>
      <c r="L92" s="18" t="s">
        <v>303</v>
      </c>
      <c r="M92" s="19" t="s">
        <v>29</v>
      </c>
      <c r="N92" s="16"/>
      <c r="O92" s="20" t="n">
        <v>25</v>
      </c>
      <c r="P92" s="16" t="n">
        <f aca="false">IF($N92&lt;&gt;0,ROUND(($Q92-$N92)/$N92*100,2),0)</f>
        <v>0</v>
      </c>
      <c r="Q92" s="21" t="s">
        <v>355</v>
      </c>
      <c r="R92" s="18" t="s">
        <v>303</v>
      </c>
      <c r="S92" s="19" t="s">
        <v>29</v>
      </c>
      <c r="T92" s="16"/>
      <c r="U92" s="16"/>
      <c r="V92" s="16" t="n">
        <f aca="false">IF($T92&lt;&gt;0,ROUND(($W92-$T92)/$T92*100,2),0)</f>
        <v>0</v>
      </c>
      <c r="W92" s="17"/>
      <c r="X92" s="18" t="s">
        <v>303</v>
      </c>
      <c r="Y92" s="19" t="s">
        <v>29</v>
      </c>
    </row>
    <row r="93" customFormat="false" ht="11.25" hidden="false" customHeight="true" outlineLevel="0" collapsed="false">
      <c r="A93" s="12" t="s">
        <v>461</v>
      </c>
      <c r="B93" s="13" t="s">
        <v>462</v>
      </c>
      <c r="C93" s="14" t="s">
        <v>463</v>
      </c>
      <c r="D93" s="14" t="s">
        <v>29</v>
      </c>
      <c r="E93" s="14" t="s">
        <v>29</v>
      </c>
      <c r="F93" s="14" t="s">
        <v>29</v>
      </c>
      <c r="G93" s="15" t="s">
        <v>464</v>
      </c>
      <c r="H93" s="16"/>
      <c r="I93" s="20" t="n">
        <v>11.84</v>
      </c>
      <c r="J93" s="16" t="n">
        <f aca="false">IF($H93&lt;&gt;0,ROUND(($K93-$H93)/$H93*100,2),0)</f>
        <v>0</v>
      </c>
      <c r="K93" s="22" t="n">
        <v>11.84</v>
      </c>
      <c r="L93" s="18" t="s">
        <v>303</v>
      </c>
      <c r="M93" s="19" t="s">
        <v>29</v>
      </c>
      <c r="N93" s="16"/>
      <c r="O93" s="20" t="n">
        <v>12</v>
      </c>
      <c r="P93" s="16" t="n">
        <f aca="false">IF($N93&lt;&gt;0,ROUND(($Q93-$N93)/$N93*100,2),0)</f>
        <v>0</v>
      </c>
      <c r="Q93" s="21" t="s">
        <v>465</v>
      </c>
      <c r="R93" s="18" t="s">
        <v>303</v>
      </c>
      <c r="S93" s="19" t="s">
        <v>29</v>
      </c>
      <c r="T93" s="16"/>
      <c r="U93" s="16"/>
      <c r="V93" s="16" t="n">
        <f aca="false">IF($T93&lt;&gt;0,ROUND(($W93-$T93)/$T93*100,2),0)</f>
        <v>0</v>
      </c>
      <c r="W93" s="17"/>
      <c r="X93" s="18" t="s">
        <v>303</v>
      </c>
      <c r="Y93" s="19" t="s">
        <v>29</v>
      </c>
    </row>
    <row r="94" customFormat="false" ht="11.25" hidden="false" customHeight="true" outlineLevel="0" collapsed="false">
      <c r="A94" s="12" t="s">
        <v>466</v>
      </c>
      <c r="B94" s="13" t="s">
        <v>467</v>
      </c>
      <c r="C94" s="14" t="s">
        <v>468</v>
      </c>
      <c r="D94" s="14" t="s">
        <v>29</v>
      </c>
      <c r="E94" s="14" t="s">
        <v>29</v>
      </c>
      <c r="F94" s="14" t="s">
        <v>29</v>
      </c>
      <c r="G94" s="15" t="s">
        <v>469</v>
      </c>
      <c r="H94" s="16"/>
      <c r="I94" s="20" t="n">
        <v>5.41</v>
      </c>
      <c r="J94" s="16" t="n">
        <f aca="false">IF($H94&lt;&gt;0,ROUND(($K94-$H94)/$H94*100,2),0)</f>
        <v>0</v>
      </c>
      <c r="K94" s="22" t="n">
        <v>5.41</v>
      </c>
      <c r="L94" s="18" t="s">
        <v>303</v>
      </c>
      <c r="M94" s="19" t="s">
        <v>29</v>
      </c>
      <c r="N94" s="16"/>
      <c r="O94" s="20" t="n">
        <v>35</v>
      </c>
      <c r="P94" s="16" t="n">
        <f aca="false">IF($N94&lt;&gt;0,ROUND(($Q94-$N94)/$N94*100,2),0)</f>
        <v>0</v>
      </c>
      <c r="Q94" s="21" t="s">
        <v>43</v>
      </c>
      <c r="R94" s="18" t="s">
        <v>303</v>
      </c>
      <c r="S94" s="19" t="s">
        <v>29</v>
      </c>
      <c r="T94" s="16"/>
      <c r="U94" s="16"/>
      <c r="V94" s="16" t="n">
        <f aca="false">IF($T94&lt;&gt;0,ROUND(($W94-$T94)/$T94*100,2),0)</f>
        <v>0</v>
      </c>
      <c r="W94" s="17"/>
      <c r="X94" s="18" t="s">
        <v>303</v>
      </c>
      <c r="Y94" s="19" t="s">
        <v>29</v>
      </c>
    </row>
    <row r="95" customFormat="false" ht="11.25" hidden="false" customHeight="true" outlineLevel="0" collapsed="false">
      <c r="A95" s="12" t="s">
        <v>470</v>
      </c>
      <c r="B95" s="13" t="s">
        <v>471</v>
      </c>
      <c r="C95" s="14" t="s">
        <v>472</v>
      </c>
      <c r="D95" s="14" t="s">
        <v>29</v>
      </c>
      <c r="E95" s="14" t="s">
        <v>29</v>
      </c>
      <c r="F95" s="14" t="s">
        <v>29</v>
      </c>
      <c r="G95" s="15" t="s">
        <v>473</v>
      </c>
      <c r="H95" s="16"/>
      <c r="I95" s="20" t="n">
        <v>11.01</v>
      </c>
      <c r="J95" s="16" t="n">
        <f aca="false">IF($H95&lt;&gt;0,ROUND(($K95-$H95)/$H95*100,2),0)</f>
        <v>0</v>
      </c>
      <c r="K95" s="22" t="n">
        <v>11.01</v>
      </c>
      <c r="L95" s="18" t="s">
        <v>31</v>
      </c>
      <c r="M95" s="19" t="s">
        <v>32</v>
      </c>
      <c r="N95" s="16"/>
      <c r="O95" s="20" t="n">
        <v>20</v>
      </c>
      <c r="P95" s="16" t="n">
        <f aca="false">IF($N95&lt;&gt;0,ROUND(($Q95-$N95)/$N95*100,2),0)</f>
        <v>0</v>
      </c>
      <c r="Q95" s="21" t="s">
        <v>346</v>
      </c>
      <c r="R95" s="18" t="s">
        <v>31</v>
      </c>
      <c r="S95" s="19" t="s">
        <v>32</v>
      </c>
      <c r="T95" s="16"/>
      <c r="U95" s="16"/>
      <c r="V95" s="16" t="n">
        <f aca="false">IF($T95&lt;&gt;0,ROUND(($W95-$T95)/$T95*100,2),0)</f>
        <v>0</v>
      </c>
      <c r="W95" s="17"/>
      <c r="X95" s="18" t="s">
        <v>34</v>
      </c>
      <c r="Y95" s="19" t="s">
        <v>29</v>
      </c>
    </row>
    <row r="96" customFormat="false" ht="11.25" hidden="false" customHeight="true" outlineLevel="0" collapsed="false">
      <c r="A96" s="12" t="s">
        <v>474</v>
      </c>
      <c r="B96" s="13" t="s">
        <v>475</v>
      </c>
      <c r="C96" s="14" t="s">
        <v>476</v>
      </c>
      <c r="D96" s="14" t="s">
        <v>29</v>
      </c>
      <c r="E96" s="14" t="s">
        <v>29</v>
      </c>
      <c r="F96" s="14" t="s">
        <v>29</v>
      </c>
      <c r="G96" s="15" t="s">
        <v>477</v>
      </c>
      <c r="H96" s="16"/>
      <c r="I96" s="20" t="n">
        <v>15.05</v>
      </c>
      <c r="J96" s="16" t="n">
        <f aca="false">IF($H96&lt;&gt;0,ROUND(($K96-$H96)/$H96*100,2),0)</f>
        <v>0</v>
      </c>
      <c r="K96" s="22" t="n">
        <v>15.05</v>
      </c>
      <c r="L96" s="18" t="s">
        <v>31</v>
      </c>
      <c r="M96" s="19" t="s">
        <v>32</v>
      </c>
      <c r="N96" s="16"/>
      <c r="O96" s="20" t="n">
        <v>33</v>
      </c>
      <c r="P96" s="16" t="n">
        <f aca="false">IF($N96&lt;&gt;0,ROUND(($Q96-$N96)/$N96*100,2),0)</f>
        <v>0</v>
      </c>
      <c r="Q96" s="21" t="s">
        <v>478</v>
      </c>
      <c r="R96" s="18" t="s">
        <v>31</v>
      </c>
      <c r="S96" s="19" t="s">
        <v>32</v>
      </c>
      <c r="T96" s="16"/>
      <c r="U96" s="16"/>
      <c r="V96" s="16" t="n">
        <f aca="false">IF($T96&lt;&gt;0,ROUND(($W96-$T96)/$T96*100,2),0)</f>
        <v>0</v>
      </c>
      <c r="W96" s="17"/>
      <c r="X96" s="18" t="s">
        <v>34</v>
      </c>
      <c r="Y96" s="19" t="s">
        <v>29</v>
      </c>
    </row>
    <row r="97" customFormat="false" ht="11.25" hidden="false" customHeight="true" outlineLevel="0" collapsed="false">
      <c r="A97" s="12" t="s">
        <v>479</v>
      </c>
      <c r="B97" s="13" t="s">
        <v>480</v>
      </c>
      <c r="C97" s="14" t="s">
        <v>481</v>
      </c>
      <c r="D97" s="14" t="s">
        <v>29</v>
      </c>
      <c r="E97" s="14" t="s">
        <v>29</v>
      </c>
      <c r="F97" s="14" t="s">
        <v>29</v>
      </c>
      <c r="G97" s="15" t="s">
        <v>482</v>
      </c>
      <c r="H97" s="16"/>
      <c r="I97" s="20" t="n">
        <v>15.96</v>
      </c>
      <c r="J97" s="16" t="n">
        <f aca="false">IF($H97&lt;&gt;0,ROUND(($K97-$H97)/$H97*100,2),0)</f>
        <v>0</v>
      </c>
      <c r="K97" s="22" t="n">
        <v>15.96</v>
      </c>
      <c r="L97" s="18" t="s">
        <v>31</v>
      </c>
      <c r="M97" s="19" t="s">
        <v>32</v>
      </c>
      <c r="N97" s="16"/>
      <c r="O97" s="20" t="n">
        <v>30</v>
      </c>
      <c r="P97" s="16" t="n">
        <f aca="false">IF($N97&lt;&gt;0,ROUND(($Q97-$N97)/$N97*100,2),0)</f>
        <v>0</v>
      </c>
      <c r="Q97" s="21" t="s">
        <v>364</v>
      </c>
      <c r="R97" s="18" t="s">
        <v>31</v>
      </c>
      <c r="S97" s="19" t="s">
        <v>32</v>
      </c>
      <c r="T97" s="16"/>
      <c r="U97" s="16"/>
      <c r="V97" s="16" t="n">
        <f aca="false">IF($T97&lt;&gt;0,ROUND(($W97-$T97)/$T97*100,2),0)</f>
        <v>0</v>
      </c>
      <c r="W97" s="17"/>
      <c r="X97" s="18" t="s">
        <v>34</v>
      </c>
      <c r="Y97" s="19" t="s">
        <v>29</v>
      </c>
    </row>
    <row r="98" customFormat="false" ht="11.25" hidden="false" customHeight="true" outlineLevel="0" collapsed="false">
      <c r="A98" s="12" t="s">
        <v>483</v>
      </c>
      <c r="B98" s="13" t="s">
        <v>484</v>
      </c>
      <c r="C98" s="14" t="s">
        <v>485</v>
      </c>
      <c r="D98" s="14" t="s">
        <v>29</v>
      </c>
      <c r="E98" s="14" t="s">
        <v>29</v>
      </c>
      <c r="F98" s="14" t="s">
        <v>29</v>
      </c>
      <c r="G98" s="15" t="s">
        <v>486</v>
      </c>
      <c r="H98" s="16"/>
      <c r="I98" s="20" t="n">
        <v>22.12</v>
      </c>
      <c r="J98" s="16" t="n">
        <f aca="false">IF($H98&lt;&gt;0,ROUND(($K98-$H98)/$H98*100,2),0)</f>
        <v>0</v>
      </c>
      <c r="K98" s="22" t="n">
        <v>22.12</v>
      </c>
      <c r="L98" s="18" t="s">
        <v>31</v>
      </c>
      <c r="M98" s="19" t="s">
        <v>32</v>
      </c>
      <c r="N98" s="16"/>
      <c r="O98" s="20" t="n">
        <v>39</v>
      </c>
      <c r="P98" s="16" t="n">
        <f aca="false">IF($N98&lt;&gt;0,ROUND(($Q98-$N98)/$N98*100,2),0)</f>
        <v>0</v>
      </c>
      <c r="Q98" s="21" t="s">
        <v>487</v>
      </c>
      <c r="R98" s="18" t="s">
        <v>31</v>
      </c>
      <c r="S98" s="19" t="s">
        <v>32</v>
      </c>
      <c r="T98" s="16"/>
      <c r="U98" s="16"/>
      <c r="V98" s="16" t="n">
        <f aca="false">IF($T98&lt;&gt;0,ROUND(($W98-$T98)/$T98*100,2),0)</f>
        <v>0</v>
      </c>
      <c r="W98" s="17"/>
      <c r="X98" s="18" t="s">
        <v>34</v>
      </c>
      <c r="Y98" s="19" t="s">
        <v>29</v>
      </c>
    </row>
    <row r="99" customFormat="false" ht="11.25" hidden="false" customHeight="true" outlineLevel="0" collapsed="false">
      <c r="A99" s="12" t="s">
        <v>488</v>
      </c>
      <c r="B99" s="13" t="s">
        <v>489</v>
      </c>
      <c r="C99" s="14" t="s">
        <v>490</v>
      </c>
      <c r="D99" s="14" t="s">
        <v>29</v>
      </c>
      <c r="E99" s="14" t="s">
        <v>29</v>
      </c>
      <c r="F99" s="14" t="s">
        <v>29</v>
      </c>
      <c r="G99" s="15" t="s">
        <v>491</v>
      </c>
      <c r="H99" s="16"/>
      <c r="I99" s="20" t="n">
        <v>45.81</v>
      </c>
      <c r="J99" s="16" t="n">
        <f aca="false">IF($H99&lt;&gt;0,ROUND(($K99-$H99)/$H99*100,2),0)</f>
        <v>0</v>
      </c>
      <c r="K99" s="22" t="n">
        <v>45.81</v>
      </c>
      <c r="L99" s="18" t="s">
        <v>31</v>
      </c>
      <c r="M99" s="19" t="s">
        <v>32</v>
      </c>
      <c r="N99" s="16"/>
      <c r="O99" s="20" t="n">
        <v>72</v>
      </c>
      <c r="P99" s="16" t="n">
        <f aca="false">IF($N99&lt;&gt;0,ROUND(($Q99-$N99)/$N99*100,2),0)</f>
        <v>0</v>
      </c>
      <c r="Q99" s="21" t="s">
        <v>492</v>
      </c>
      <c r="R99" s="18" t="s">
        <v>31</v>
      </c>
      <c r="S99" s="19" t="s">
        <v>32</v>
      </c>
      <c r="T99" s="16"/>
      <c r="U99" s="16"/>
      <c r="V99" s="16" t="n">
        <f aca="false">IF($T99&lt;&gt;0,ROUND(($W99-$T99)/$T99*100,2),0)</f>
        <v>0</v>
      </c>
      <c r="W99" s="17"/>
      <c r="X99" s="18" t="s">
        <v>34</v>
      </c>
      <c r="Y99" s="19" t="s">
        <v>29</v>
      </c>
    </row>
    <row r="100" customFormat="false" ht="11.25" hidden="false" customHeight="true" outlineLevel="0" collapsed="false">
      <c r="A100" s="12" t="s">
        <v>493</v>
      </c>
      <c r="B100" s="13" t="s">
        <v>494</v>
      </c>
      <c r="C100" s="14" t="s">
        <v>495</v>
      </c>
      <c r="D100" s="14" t="s">
        <v>29</v>
      </c>
      <c r="E100" s="14" t="s">
        <v>29</v>
      </c>
      <c r="F100" s="14" t="s">
        <v>29</v>
      </c>
      <c r="G100" s="15" t="s">
        <v>496</v>
      </c>
      <c r="H100" s="16"/>
      <c r="I100" s="16"/>
      <c r="J100" s="16" t="n">
        <f aca="false">IF($H100&lt;&gt;0,ROUND(($K100-$H100)/$H100*100,2),0)</f>
        <v>0</v>
      </c>
      <c r="K100" s="17"/>
      <c r="L100" s="18" t="s">
        <v>31</v>
      </c>
      <c r="M100" s="19" t="s">
        <v>32</v>
      </c>
      <c r="N100" s="16"/>
      <c r="O100" s="20" t="n">
        <v>105</v>
      </c>
      <c r="P100" s="16" t="n">
        <f aca="false">IF($N100&lt;&gt;0,ROUND(($Q100-$N100)/$N100*100,2),0)</f>
        <v>0</v>
      </c>
      <c r="Q100" s="21" t="s">
        <v>497</v>
      </c>
      <c r="R100" s="18" t="s">
        <v>31</v>
      </c>
      <c r="S100" s="19" t="s">
        <v>32</v>
      </c>
      <c r="T100" s="16"/>
      <c r="U100" s="16"/>
      <c r="V100" s="16" t="n">
        <f aca="false">IF($T100&lt;&gt;0,ROUND(($W100-$T100)/$T100*100,2),0)</f>
        <v>0</v>
      </c>
      <c r="W100" s="17"/>
      <c r="X100" s="18" t="s">
        <v>34</v>
      </c>
      <c r="Y100" s="19" t="s">
        <v>29</v>
      </c>
    </row>
    <row r="101" customFormat="false" ht="11.25" hidden="false" customHeight="true" outlineLevel="0" collapsed="false">
      <c r="A101" s="12" t="s">
        <v>498</v>
      </c>
      <c r="B101" s="13" t="s">
        <v>499</v>
      </c>
      <c r="C101" s="14" t="s">
        <v>500</v>
      </c>
      <c r="D101" s="14" t="s">
        <v>29</v>
      </c>
      <c r="E101" s="14" t="s">
        <v>29</v>
      </c>
      <c r="F101" s="14" t="s">
        <v>29</v>
      </c>
      <c r="G101" s="15" t="s">
        <v>501</v>
      </c>
      <c r="H101" s="16"/>
      <c r="I101" s="23" t="n">
        <v>2335.37</v>
      </c>
      <c r="J101" s="16" t="n">
        <f aca="false">IF($H101&lt;&gt;0,ROUND(($K101-$H101)/$H101*100,2),0)</f>
        <v>0</v>
      </c>
      <c r="K101" s="25" t="n">
        <v>2335.37</v>
      </c>
      <c r="L101" s="18" t="s">
        <v>31</v>
      </c>
      <c r="M101" s="19" t="s">
        <v>32</v>
      </c>
      <c r="N101" s="16"/>
      <c r="O101" s="23" t="n">
        <v>11800</v>
      </c>
      <c r="P101" s="16" t="n">
        <f aca="false">IF($N101&lt;&gt;0,ROUND(($Q101-$N101)/$N101*100,2),0)</f>
        <v>0</v>
      </c>
      <c r="Q101" s="24" t="s">
        <v>502</v>
      </c>
      <c r="R101" s="18" t="s">
        <v>31</v>
      </c>
      <c r="S101" s="19" t="s">
        <v>32</v>
      </c>
      <c r="T101" s="16"/>
      <c r="U101" s="16"/>
      <c r="V101" s="16" t="n">
        <f aca="false">IF($T101&lt;&gt;0,ROUND(($W101-$T101)/$T101*100,2),0)</f>
        <v>0</v>
      </c>
      <c r="W101" s="17"/>
      <c r="X101" s="18" t="s">
        <v>34</v>
      </c>
      <c r="Y101" s="19" t="s">
        <v>29</v>
      </c>
    </row>
    <row r="102" customFormat="false" ht="11.25" hidden="false" customHeight="true" outlineLevel="0" collapsed="false">
      <c r="A102" s="12" t="s">
        <v>503</v>
      </c>
      <c r="B102" s="13" t="s">
        <v>504</v>
      </c>
      <c r="C102" s="14" t="s">
        <v>505</v>
      </c>
      <c r="D102" s="14" t="s">
        <v>29</v>
      </c>
      <c r="E102" s="14" t="s">
        <v>29</v>
      </c>
      <c r="F102" s="14" t="s">
        <v>29</v>
      </c>
      <c r="G102" s="15" t="s">
        <v>506</v>
      </c>
      <c r="H102" s="16"/>
      <c r="I102" s="20" t="n">
        <v>67.75</v>
      </c>
      <c r="J102" s="16" t="n">
        <f aca="false">IF($H102&lt;&gt;0,ROUND(($K102-$H102)/$H102*100,2),0)</f>
        <v>0</v>
      </c>
      <c r="K102" s="22" t="n">
        <v>67.75</v>
      </c>
      <c r="L102" s="18" t="s">
        <v>31</v>
      </c>
      <c r="M102" s="19" t="s">
        <v>32</v>
      </c>
      <c r="N102" s="16"/>
      <c r="O102" s="20" t="n">
        <v>107</v>
      </c>
      <c r="P102" s="16" t="n">
        <f aca="false">IF($N102&lt;&gt;0,ROUND(($Q102-$N102)/$N102*100,2),0)</f>
        <v>0</v>
      </c>
      <c r="Q102" s="21" t="s">
        <v>507</v>
      </c>
      <c r="R102" s="18" t="s">
        <v>31</v>
      </c>
      <c r="S102" s="19" t="s">
        <v>32</v>
      </c>
      <c r="T102" s="16"/>
      <c r="U102" s="16"/>
      <c r="V102" s="16" t="n">
        <f aca="false">IF($T102&lt;&gt;0,ROUND(($W102-$T102)/$T102*100,2),0)</f>
        <v>0</v>
      </c>
      <c r="W102" s="17"/>
      <c r="X102" s="18" t="s">
        <v>34</v>
      </c>
      <c r="Y102" s="19" t="s">
        <v>29</v>
      </c>
    </row>
    <row r="103" customFormat="false" ht="11.25" hidden="false" customHeight="true" outlineLevel="0" collapsed="false">
      <c r="A103" s="12" t="s">
        <v>508</v>
      </c>
      <c r="B103" s="13" t="s">
        <v>509</v>
      </c>
      <c r="C103" s="14" t="s">
        <v>510</v>
      </c>
      <c r="D103" s="14" t="s">
        <v>29</v>
      </c>
      <c r="E103" s="14" t="s">
        <v>29</v>
      </c>
      <c r="F103" s="14" t="s">
        <v>29</v>
      </c>
      <c r="G103" s="15" t="s">
        <v>511</v>
      </c>
      <c r="H103" s="16"/>
      <c r="I103" s="20" t="n">
        <v>49.3</v>
      </c>
      <c r="J103" s="16" t="n">
        <f aca="false">IF($H103&lt;&gt;0,ROUND(($K103-$H103)/$H103*100,2),0)</f>
        <v>0</v>
      </c>
      <c r="K103" s="22" t="n">
        <v>49.3</v>
      </c>
      <c r="L103" s="18" t="s">
        <v>31</v>
      </c>
      <c r="M103" s="19" t="s">
        <v>32</v>
      </c>
      <c r="N103" s="16"/>
      <c r="O103" s="20" t="n">
        <v>152</v>
      </c>
      <c r="P103" s="16" t="n">
        <f aca="false">IF($N103&lt;&gt;0,ROUND(($Q103-$N103)/$N103*100,2),0)</f>
        <v>0</v>
      </c>
      <c r="Q103" s="21" t="s">
        <v>512</v>
      </c>
      <c r="R103" s="18" t="s">
        <v>31</v>
      </c>
      <c r="S103" s="19" t="s">
        <v>32</v>
      </c>
      <c r="T103" s="16"/>
      <c r="U103" s="16"/>
      <c r="V103" s="16" t="n">
        <f aca="false">IF($T103&lt;&gt;0,ROUND(($W103-$T103)/$T103*100,2),0)</f>
        <v>0</v>
      </c>
      <c r="W103" s="17"/>
      <c r="X103" s="18" t="s">
        <v>34</v>
      </c>
      <c r="Y103" s="19" t="s">
        <v>29</v>
      </c>
    </row>
    <row r="104" customFormat="false" ht="11.25" hidden="false" customHeight="true" outlineLevel="0" collapsed="false">
      <c r="A104" s="12" t="s">
        <v>513</v>
      </c>
      <c r="B104" s="13" t="s">
        <v>514</v>
      </c>
      <c r="C104" s="14" t="s">
        <v>515</v>
      </c>
      <c r="D104" s="14" t="s">
        <v>29</v>
      </c>
      <c r="E104" s="14" t="s">
        <v>29</v>
      </c>
      <c r="F104" s="14" t="s">
        <v>29</v>
      </c>
      <c r="G104" s="15" t="s">
        <v>516</v>
      </c>
      <c r="H104" s="16"/>
      <c r="I104" s="16"/>
      <c r="J104" s="16" t="n">
        <f aca="false">IF($H104&lt;&gt;0,ROUND(($K104-$H104)/$H104*100,2),0)</f>
        <v>0</v>
      </c>
      <c r="K104" s="17"/>
      <c r="L104" s="18" t="s">
        <v>31</v>
      </c>
      <c r="M104" s="19" t="s">
        <v>32</v>
      </c>
      <c r="N104" s="16"/>
      <c r="O104" s="20" t="n">
        <v>130</v>
      </c>
      <c r="P104" s="16" t="n">
        <f aca="false">IF($N104&lt;&gt;0,ROUND(($Q104-$N104)/$N104*100,2),0)</f>
        <v>0</v>
      </c>
      <c r="Q104" s="21" t="s">
        <v>517</v>
      </c>
      <c r="R104" s="18" t="s">
        <v>31</v>
      </c>
      <c r="S104" s="19" t="s">
        <v>32</v>
      </c>
      <c r="T104" s="16"/>
      <c r="U104" s="16"/>
      <c r="V104" s="16" t="n">
        <f aca="false">IF($T104&lt;&gt;0,ROUND(($W104-$T104)/$T104*100,2),0)</f>
        <v>0</v>
      </c>
      <c r="W104" s="17"/>
      <c r="X104" s="18" t="s">
        <v>34</v>
      </c>
      <c r="Y104" s="19" t="s">
        <v>29</v>
      </c>
    </row>
    <row r="105" customFormat="false" ht="11.25" hidden="false" customHeight="true" outlineLevel="0" collapsed="false">
      <c r="A105" s="12" t="s">
        <v>518</v>
      </c>
      <c r="B105" s="13" t="s">
        <v>519</v>
      </c>
      <c r="C105" s="14" t="s">
        <v>520</v>
      </c>
      <c r="D105" s="14" t="s">
        <v>29</v>
      </c>
      <c r="E105" s="14" t="s">
        <v>29</v>
      </c>
      <c r="F105" s="14" t="s">
        <v>29</v>
      </c>
      <c r="G105" s="15" t="s">
        <v>521</v>
      </c>
      <c r="H105" s="16"/>
      <c r="I105" s="20" t="n">
        <v>66.53</v>
      </c>
      <c r="J105" s="16" t="n">
        <f aca="false">IF($H105&lt;&gt;0,ROUND(($K105-$H105)/$H105*100,2),0)</f>
        <v>0</v>
      </c>
      <c r="K105" s="22" t="n">
        <v>66.53</v>
      </c>
      <c r="L105" s="18" t="s">
        <v>31</v>
      </c>
      <c r="M105" s="19" t="s">
        <v>32</v>
      </c>
      <c r="N105" s="16"/>
      <c r="O105" s="20" t="n">
        <v>169</v>
      </c>
      <c r="P105" s="16" t="n">
        <f aca="false">IF($N105&lt;&gt;0,ROUND(($Q105-$N105)/$N105*100,2),0)</f>
        <v>0</v>
      </c>
      <c r="Q105" s="21" t="s">
        <v>522</v>
      </c>
      <c r="R105" s="18" t="s">
        <v>31</v>
      </c>
      <c r="S105" s="19" t="s">
        <v>32</v>
      </c>
      <c r="T105" s="16"/>
      <c r="U105" s="16"/>
      <c r="V105" s="16" t="n">
        <f aca="false">IF($T105&lt;&gt;0,ROUND(($W105-$T105)/$T105*100,2),0)</f>
        <v>0</v>
      </c>
      <c r="W105" s="17"/>
      <c r="X105" s="18" t="s">
        <v>34</v>
      </c>
      <c r="Y105" s="19" t="s">
        <v>29</v>
      </c>
    </row>
    <row r="106" customFormat="false" ht="11.25" hidden="false" customHeight="true" outlineLevel="0" collapsed="false">
      <c r="A106" s="12" t="s">
        <v>523</v>
      </c>
      <c r="B106" s="13" t="s">
        <v>524</v>
      </c>
      <c r="C106" s="14" t="s">
        <v>525</v>
      </c>
      <c r="D106" s="14" t="s">
        <v>29</v>
      </c>
      <c r="E106" s="14" t="s">
        <v>29</v>
      </c>
      <c r="F106" s="14" t="s">
        <v>29</v>
      </c>
      <c r="G106" s="15" t="s">
        <v>526</v>
      </c>
      <c r="H106" s="16"/>
      <c r="I106" s="20" t="n">
        <v>118.57</v>
      </c>
      <c r="J106" s="16" t="n">
        <f aca="false">IF($H106&lt;&gt;0,ROUND(($K106-$H106)/$H106*100,2),0)</f>
        <v>0</v>
      </c>
      <c r="K106" s="22" t="n">
        <v>118.57</v>
      </c>
      <c r="L106" s="18" t="s">
        <v>31</v>
      </c>
      <c r="M106" s="19" t="s">
        <v>32</v>
      </c>
      <c r="N106" s="16"/>
      <c r="O106" s="20" t="n">
        <v>187</v>
      </c>
      <c r="P106" s="16" t="n">
        <f aca="false">IF($N106&lt;&gt;0,ROUND(($Q106-$N106)/$N106*100,2),0)</f>
        <v>0</v>
      </c>
      <c r="Q106" s="21" t="s">
        <v>527</v>
      </c>
      <c r="R106" s="18" t="s">
        <v>31</v>
      </c>
      <c r="S106" s="19" t="s">
        <v>32</v>
      </c>
      <c r="T106" s="16"/>
      <c r="U106" s="16"/>
      <c r="V106" s="16" t="n">
        <f aca="false">IF($T106&lt;&gt;0,ROUND(($W106-$T106)/$T106*100,2),0)</f>
        <v>0</v>
      </c>
      <c r="W106" s="17"/>
      <c r="X106" s="18" t="s">
        <v>34</v>
      </c>
      <c r="Y106" s="19" t="s">
        <v>29</v>
      </c>
    </row>
    <row r="107" customFormat="false" ht="11.25" hidden="false" customHeight="true" outlineLevel="0" collapsed="false">
      <c r="A107" s="12" t="s">
        <v>528</v>
      </c>
      <c r="B107" s="13" t="s">
        <v>529</v>
      </c>
      <c r="C107" s="14" t="s">
        <v>530</v>
      </c>
      <c r="D107" s="14" t="s">
        <v>29</v>
      </c>
      <c r="E107" s="14" t="s">
        <v>29</v>
      </c>
      <c r="F107" s="14" t="s">
        <v>29</v>
      </c>
      <c r="G107" s="15" t="s">
        <v>531</v>
      </c>
      <c r="H107" s="16"/>
      <c r="I107" s="23" t="n">
        <v>4278.45</v>
      </c>
      <c r="J107" s="16" t="n">
        <f aca="false">IF($H107&lt;&gt;0,ROUND(($K107-$H107)/$H107*100,2),0)</f>
        <v>0</v>
      </c>
      <c r="K107" s="25" t="n">
        <v>4278.45</v>
      </c>
      <c r="L107" s="18" t="s">
        <v>31</v>
      </c>
      <c r="M107" s="19" t="s">
        <v>32</v>
      </c>
      <c r="N107" s="16"/>
      <c r="O107" s="23" t="n">
        <v>28000</v>
      </c>
      <c r="P107" s="16" t="n">
        <f aca="false">IF($N107&lt;&gt;0,ROUND(($Q107-$N107)/$N107*100,2),0)</f>
        <v>0</v>
      </c>
      <c r="Q107" s="24" t="s">
        <v>532</v>
      </c>
      <c r="R107" s="18" t="s">
        <v>31</v>
      </c>
      <c r="S107" s="19" t="s">
        <v>32</v>
      </c>
      <c r="T107" s="16"/>
      <c r="U107" s="16"/>
      <c r="V107" s="16" t="n">
        <f aca="false">IF($T107&lt;&gt;0,ROUND(($W107-$T107)/$T107*100,2),0)</f>
        <v>0</v>
      </c>
      <c r="W107" s="17"/>
      <c r="X107" s="18" t="s">
        <v>34</v>
      </c>
      <c r="Y107" s="19" t="s">
        <v>29</v>
      </c>
    </row>
    <row r="108" customFormat="false" ht="11.25" hidden="false" customHeight="true" outlineLevel="0" collapsed="false">
      <c r="A108" s="12" t="s">
        <v>533</v>
      </c>
      <c r="B108" s="13" t="s">
        <v>534</v>
      </c>
      <c r="C108" s="14" t="s">
        <v>535</v>
      </c>
      <c r="D108" s="14" t="s">
        <v>29</v>
      </c>
      <c r="E108" s="14" t="s">
        <v>29</v>
      </c>
      <c r="F108" s="14" t="s">
        <v>29</v>
      </c>
      <c r="G108" s="15" t="s">
        <v>536</v>
      </c>
      <c r="H108" s="16"/>
      <c r="I108" s="23" t="n">
        <v>7599.77</v>
      </c>
      <c r="J108" s="16" t="n">
        <f aca="false">IF($H108&lt;&gt;0,ROUND(($K108-$H108)/$H108*100,2),0)</f>
        <v>0</v>
      </c>
      <c r="K108" s="25" t="n">
        <v>7599.77</v>
      </c>
      <c r="L108" s="18" t="s">
        <v>31</v>
      </c>
      <c r="M108" s="19" t="s">
        <v>32</v>
      </c>
      <c r="N108" s="16"/>
      <c r="O108" s="23" t="n">
        <v>40000</v>
      </c>
      <c r="P108" s="16" t="n">
        <f aca="false">IF($N108&lt;&gt;0,ROUND(($Q108-$N108)/$N108*100,2),0)</f>
        <v>0</v>
      </c>
      <c r="Q108" s="24" t="s">
        <v>537</v>
      </c>
      <c r="R108" s="18" t="s">
        <v>31</v>
      </c>
      <c r="S108" s="19" t="s">
        <v>32</v>
      </c>
      <c r="T108" s="16"/>
      <c r="U108" s="16"/>
      <c r="V108" s="16" t="n">
        <f aca="false">IF($T108&lt;&gt;0,ROUND(($W108-$T108)/$T108*100,2),0)</f>
        <v>0</v>
      </c>
      <c r="W108" s="17"/>
      <c r="X108" s="18" t="s">
        <v>34</v>
      </c>
      <c r="Y108" s="19" t="s">
        <v>29</v>
      </c>
    </row>
    <row r="109" customFormat="false" ht="11.25" hidden="false" customHeight="true" outlineLevel="0" collapsed="false">
      <c r="A109" s="12" t="s">
        <v>538</v>
      </c>
      <c r="B109" s="13" t="s">
        <v>539</v>
      </c>
      <c r="C109" s="14" t="s">
        <v>540</v>
      </c>
      <c r="D109" s="14" t="s">
        <v>29</v>
      </c>
      <c r="E109" s="14" t="s">
        <v>29</v>
      </c>
      <c r="F109" s="14" t="s">
        <v>29</v>
      </c>
      <c r="G109" s="15" t="s">
        <v>541</v>
      </c>
      <c r="H109" s="16"/>
      <c r="I109" s="20" t="n">
        <v>182.31</v>
      </c>
      <c r="J109" s="16" t="n">
        <f aca="false">IF($H109&lt;&gt;0,ROUND(($K109-$H109)/$H109*100,2),0)</f>
        <v>0</v>
      </c>
      <c r="K109" s="22" t="n">
        <v>182.31</v>
      </c>
      <c r="L109" s="18" t="s">
        <v>31</v>
      </c>
      <c r="M109" s="19" t="s">
        <v>32</v>
      </c>
      <c r="N109" s="16"/>
      <c r="O109" s="20" t="n">
        <v>282</v>
      </c>
      <c r="P109" s="16" t="n">
        <f aca="false">IF($N109&lt;&gt;0,ROUND(($Q109-$N109)/$N109*100,2),0)</f>
        <v>0</v>
      </c>
      <c r="Q109" s="21" t="s">
        <v>542</v>
      </c>
      <c r="R109" s="18" t="s">
        <v>31</v>
      </c>
      <c r="S109" s="19" t="s">
        <v>32</v>
      </c>
      <c r="T109" s="16"/>
      <c r="U109" s="16"/>
      <c r="V109" s="16" t="n">
        <f aca="false">IF($T109&lt;&gt;0,ROUND(($W109-$T109)/$T109*100,2),0)</f>
        <v>0</v>
      </c>
      <c r="W109" s="17"/>
      <c r="X109" s="18" t="s">
        <v>34</v>
      </c>
      <c r="Y109" s="19" t="s">
        <v>29</v>
      </c>
    </row>
    <row r="110" customFormat="false" ht="11.25" hidden="false" customHeight="true" outlineLevel="0" collapsed="false">
      <c r="A110" s="12" t="s">
        <v>543</v>
      </c>
      <c r="B110" s="13" t="s">
        <v>544</v>
      </c>
      <c r="C110" s="14" t="s">
        <v>545</v>
      </c>
      <c r="D110" s="14" t="s">
        <v>29</v>
      </c>
      <c r="E110" s="14" t="s">
        <v>29</v>
      </c>
      <c r="F110" s="14" t="s">
        <v>29</v>
      </c>
      <c r="G110" s="15" t="s">
        <v>546</v>
      </c>
      <c r="H110" s="16"/>
      <c r="I110" s="16"/>
      <c r="J110" s="16" t="n">
        <f aca="false">IF($H110&lt;&gt;0,ROUND(($K110-$H110)/$H110*100,2),0)</f>
        <v>0</v>
      </c>
      <c r="K110" s="17"/>
      <c r="L110" s="18" t="s">
        <v>31</v>
      </c>
      <c r="M110" s="19" t="s">
        <v>32</v>
      </c>
      <c r="N110" s="16"/>
      <c r="O110" s="20" t="n">
        <v>520</v>
      </c>
      <c r="P110" s="16" t="n">
        <f aca="false">IF($N110&lt;&gt;0,ROUND(($Q110-$N110)/$N110*100,2),0)</f>
        <v>0</v>
      </c>
      <c r="Q110" s="21" t="s">
        <v>547</v>
      </c>
      <c r="R110" s="18" t="s">
        <v>31</v>
      </c>
      <c r="S110" s="19" t="s">
        <v>32</v>
      </c>
      <c r="T110" s="16"/>
      <c r="U110" s="16"/>
      <c r="V110" s="16" t="n">
        <f aca="false">IF($T110&lt;&gt;0,ROUND(($W110-$T110)/$T110*100,2),0)</f>
        <v>0</v>
      </c>
      <c r="W110" s="17"/>
      <c r="X110" s="18" t="s">
        <v>34</v>
      </c>
      <c r="Y110" s="19" t="s">
        <v>29</v>
      </c>
    </row>
    <row r="111" customFormat="false" ht="11.25" hidden="false" customHeight="true" outlineLevel="0" collapsed="false">
      <c r="A111" s="12" t="s">
        <v>548</v>
      </c>
      <c r="B111" s="13" t="s">
        <v>549</v>
      </c>
      <c r="C111" s="14" t="s">
        <v>550</v>
      </c>
      <c r="D111" s="14" t="s">
        <v>29</v>
      </c>
      <c r="E111" s="14" t="s">
        <v>29</v>
      </c>
      <c r="F111" s="14" t="s">
        <v>29</v>
      </c>
      <c r="G111" s="15" t="s">
        <v>551</v>
      </c>
      <c r="H111" s="16"/>
      <c r="I111" s="16"/>
      <c r="J111" s="16" t="n">
        <f aca="false">IF($H111&lt;&gt;0,ROUND(($K111-$H111)/$H111*100,2),0)</f>
        <v>0</v>
      </c>
      <c r="K111" s="17"/>
      <c r="L111" s="18" t="s">
        <v>31</v>
      </c>
      <c r="M111" s="19" t="s">
        <v>32</v>
      </c>
      <c r="N111" s="16"/>
      <c r="O111" s="20" t="n">
        <v>820</v>
      </c>
      <c r="P111" s="16" t="n">
        <f aca="false">IF($N111&lt;&gt;0,ROUND(($Q111-$N111)/$N111*100,2),0)</f>
        <v>0</v>
      </c>
      <c r="Q111" s="21" t="s">
        <v>552</v>
      </c>
      <c r="R111" s="18" t="s">
        <v>31</v>
      </c>
      <c r="S111" s="19" t="s">
        <v>32</v>
      </c>
      <c r="T111" s="16"/>
      <c r="U111" s="16"/>
      <c r="V111" s="16" t="n">
        <f aca="false">IF($T111&lt;&gt;0,ROUND(($W111-$T111)/$T111*100,2),0)</f>
        <v>0</v>
      </c>
      <c r="W111" s="17"/>
      <c r="X111" s="18" t="s">
        <v>34</v>
      </c>
      <c r="Y111" s="19" t="s">
        <v>29</v>
      </c>
    </row>
    <row r="112" customFormat="false" ht="11.25" hidden="false" customHeight="true" outlineLevel="0" collapsed="false">
      <c r="A112" s="12" t="s">
        <v>553</v>
      </c>
      <c r="B112" s="13" t="s">
        <v>554</v>
      </c>
      <c r="C112" s="14" t="s">
        <v>555</v>
      </c>
      <c r="D112" s="14" t="s">
        <v>29</v>
      </c>
      <c r="E112" s="14" t="s">
        <v>29</v>
      </c>
      <c r="F112" s="14" t="s">
        <v>29</v>
      </c>
      <c r="G112" s="15" t="s">
        <v>556</v>
      </c>
      <c r="H112" s="16"/>
      <c r="I112" s="20" t="n">
        <v>269.25</v>
      </c>
      <c r="J112" s="16" t="n">
        <f aca="false">IF($H112&lt;&gt;0,ROUND(($K112-$H112)/$H112*100,2),0)</f>
        <v>0</v>
      </c>
      <c r="K112" s="22" t="n">
        <v>269.25</v>
      </c>
      <c r="L112" s="18" t="s">
        <v>31</v>
      </c>
      <c r="M112" s="19" t="s">
        <v>32</v>
      </c>
      <c r="N112" s="16"/>
      <c r="O112" s="23" t="n">
        <v>1900</v>
      </c>
      <c r="P112" s="16" t="n">
        <f aca="false">IF($N112&lt;&gt;0,ROUND(($Q112-$N112)/$N112*100,2),0)</f>
        <v>0</v>
      </c>
      <c r="Q112" s="24" t="s">
        <v>557</v>
      </c>
      <c r="R112" s="18" t="s">
        <v>31</v>
      </c>
      <c r="S112" s="19" t="s">
        <v>32</v>
      </c>
      <c r="T112" s="16"/>
      <c r="U112" s="16"/>
      <c r="V112" s="16" t="n">
        <f aca="false">IF($T112&lt;&gt;0,ROUND(($W112-$T112)/$T112*100,2),0)</f>
        <v>0</v>
      </c>
      <c r="W112" s="17"/>
      <c r="X112" s="18" t="s">
        <v>34</v>
      </c>
      <c r="Y112" s="19" t="s">
        <v>29</v>
      </c>
    </row>
    <row r="113" customFormat="false" ht="11.25" hidden="false" customHeight="true" outlineLevel="0" collapsed="false">
      <c r="A113" s="12" t="s">
        <v>558</v>
      </c>
      <c r="B113" s="13" t="s">
        <v>559</v>
      </c>
      <c r="C113" s="14" t="s">
        <v>560</v>
      </c>
      <c r="D113" s="14" t="s">
        <v>29</v>
      </c>
      <c r="E113" s="14" t="s">
        <v>29</v>
      </c>
      <c r="F113" s="14" t="s">
        <v>29</v>
      </c>
      <c r="G113" s="15" t="s">
        <v>561</v>
      </c>
      <c r="H113" s="16"/>
      <c r="I113" s="20" t="n">
        <v>376.8</v>
      </c>
      <c r="J113" s="16" t="n">
        <f aca="false">IF($H113&lt;&gt;0,ROUND(($K113-$H113)/$H113*100,2),0)</f>
        <v>0</v>
      </c>
      <c r="K113" s="22" t="n">
        <v>376.8</v>
      </c>
      <c r="L113" s="18" t="s">
        <v>31</v>
      </c>
      <c r="M113" s="19" t="s">
        <v>32</v>
      </c>
      <c r="N113" s="16"/>
      <c r="O113" s="23" t="n">
        <v>1900</v>
      </c>
      <c r="P113" s="16" t="n">
        <f aca="false">IF($N113&lt;&gt;0,ROUND(($Q113-$N113)/$N113*100,2),0)</f>
        <v>0</v>
      </c>
      <c r="Q113" s="24" t="s">
        <v>557</v>
      </c>
      <c r="R113" s="18" t="s">
        <v>31</v>
      </c>
      <c r="S113" s="19" t="s">
        <v>32</v>
      </c>
      <c r="T113" s="16"/>
      <c r="U113" s="16"/>
      <c r="V113" s="16" t="n">
        <f aca="false">IF($T113&lt;&gt;0,ROUND(($W113-$T113)/$T113*100,2),0)</f>
        <v>0</v>
      </c>
      <c r="W113" s="17"/>
      <c r="X113" s="18" t="s">
        <v>34</v>
      </c>
      <c r="Y113" s="19" t="s">
        <v>29</v>
      </c>
    </row>
    <row r="114" customFormat="false" ht="11.25" hidden="false" customHeight="true" outlineLevel="0" collapsed="false">
      <c r="A114" s="12" t="s">
        <v>562</v>
      </c>
      <c r="B114" s="13" t="s">
        <v>563</v>
      </c>
      <c r="C114" s="14" t="s">
        <v>564</v>
      </c>
      <c r="D114" s="14" t="s">
        <v>29</v>
      </c>
      <c r="E114" s="14" t="s">
        <v>29</v>
      </c>
      <c r="F114" s="14" t="s">
        <v>29</v>
      </c>
      <c r="G114" s="15" t="s">
        <v>565</v>
      </c>
      <c r="H114" s="16"/>
      <c r="I114" s="16"/>
      <c r="J114" s="16" t="n">
        <f aca="false">IF($H114&lt;&gt;0,ROUND(($K114-$H114)/$H114*100,2),0)</f>
        <v>0</v>
      </c>
      <c r="K114" s="17"/>
      <c r="L114" s="18" t="s">
        <v>31</v>
      </c>
      <c r="M114" s="19" t="s">
        <v>32</v>
      </c>
      <c r="N114" s="16"/>
      <c r="O114" s="23" t="n">
        <v>2250</v>
      </c>
      <c r="P114" s="16" t="n">
        <f aca="false">IF($N114&lt;&gt;0,ROUND(($Q114-$N114)/$N114*100,2),0)</f>
        <v>0</v>
      </c>
      <c r="Q114" s="24" t="s">
        <v>174</v>
      </c>
      <c r="R114" s="18" t="s">
        <v>31</v>
      </c>
      <c r="S114" s="19" t="s">
        <v>32</v>
      </c>
      <c r="T114" s="16"/>
      <c r="U114" s="16"/>
      <c r="V114" s="16" t="n">
        <f aca="false">IF($T114&lt;&gt;0,ROUND(($W114-$T114)/$T114*100,2),0)</f>
        <v>0</v>
      </c>
      <c r="W114" s="17"/>
      <c r="X114" s="18" t="s">
        <v>34</v>
      </c>
      <c r="Y114" s="19" t="s">
        <v>29</v>
      </c>
    </row>
    <row r="115" customFormat="false" ht="11.25" hidden="false" customHeight="true" outlineLevel="0" collapsed="false">
      <c r="A115" s="12" t="s">
        <v>566</v>
      </c>
      <c r="B115" s="13" t="s">
        <v>567</v>
      </c>
      <c r="C115" s="14" t="s">
        <v>568</v>
      </c>
      <c r="D115" s="14" t="s">
        <v>29</v>
      </c>
      <c r="E115" s="14" t="s">
        <v>29</v>
      </c>
      <c r="F115" s="14" t="s">
        <v>29</v>
      </c>
      <c r="G115" s="15" t="s">
        <v>569</v>
      </c>
      <c r="H115" s="16"/>
      <c r="I115" s="20" t="n">
        <v>25.92</v>
      </c>
      <c r="J115" s="16" t="n">
        <f aca="false">IF($H115&lt;&gt;0,ROUND(($K115-$H115)/$H115*100,2),0)</f>
        <v>0</v>
      </c>
      <c r="K115" s="22" t="n">
        <v>25.92</v>
      </c>
      <c r="L115" s="18" t="s">
        <v>31</v>
      </c>
      <c r="M115" s="19" t="s">
        <v>32</v>
      </c>
      <c r="N115" s="16"/>
      <c r="O115" s="20" t="n">
        <v>50</v>
      </c>
      <c r="P115" s="16" t="n">
        <f aca="false">IF($N115&lt;&gt;0,ROUND(($Q115-$N115)/$N115*100,2),0)</f>
        <v>0</v>
      </c>
      <c r="Q115" s="21" t="s">
        <v>129</v>
      </c>
      <c r="R115" s="18" t="s">
        <v>31</v>
      </c>
      <c r="S115" s="19" t="s">
        <v>32</v>
      </c>
      <c r="T115" s="16"/>
      <c r="U115" s="16"/>
      <c r="V115" s="16" t="n">
        <f aca="false">IF($T115&lt;&gt;0,ROUND(($W115-$T115)/$T115*100,2),0)</f>
        <v>0</v>
      </c>
      <c r="W115" s="17"/>
      <c r="X115" s="18" t="s">
        <v>34</v>
      </c>
      <c r="Y115" s="19" t="s">
        <v>29</v>
      </c>
    </row>
    <row r="116" customFormat="false" ht="11.25" hidden="false" customHeight="true" outlineLevel="0" collapsed="false">
      <c r="A116" s="12" t="s">
        <v>570</v>
      </c>
      <c r="B116" s="13" t="s">
        <v>571</v>
      </c>
      <c r="C116" s="14" t="s">
        <v>572</v>
      </c>
      <c r="D116" s="14" t="s">
        <v>29</v>
      </c>
      <c r="E116" s="14" t="s">
        <v>29</v>
      </c>
      <c r="F116" s="14" t="s">
        <v>29</v>
      </c>
      <c r="G116" s="15" t="s">
        <v>573</v>
      </c>
      <c r="H116" s="16"/>
      <c r="I116" s="16"/>
      <c r="J116" s="16" t="n">
        <f aca="false">IF($H116&lt;&gt;0,ROUND(($K116-$H116)/$H116*100,2),0)</f>
        <v>0</v>
      </c>
      <c r="K116" s="17"/>
      <c r="L116" s="18" t="s">
        <v>31</v>
      </c>
      <c r="M116" s="19" t="s">
        <v>32</v>
      </c>
      <c r="N116" s="16"/>
      <c r="O116" s="23" t="n">
        <v>4500</v>
      </c>
      <c r="P116" s="16" t="n">
        <f aca="false">IF($N116&lt;&gt;0,ROUND(($Q116-$N116)/$N116*100,2),0)</f>
        <v>0</v>
      </c>
      <c r="Q116" s="24" t="s">
        <v>574</v>
      </c>
      <c r="R116" s="18" t="s">
        <v>31</v>
      </c>
      <c r="S116" s="19" t="s">
        <v>32</v>
      </c>
      <c r="T116" s="16"/>
      <c r="U116" s="16"/>
      <c r="V116" s="16" t="n">
        <f aca="false">IF($T116&lt;&gt;0,ROUND(($W116-$T116)/$T116*100,2),0)</f>
        <v>0</v>
      </c>
      <c r="W116" s="17"/>
      <c r="X116" s="18" t="s">
        <v>34</v>
      </c>
      <c r="Y116" s="19" t="s">
        <v>29</v>
      </c>
    </row>
    <row r="117" customFormat="false" ht="11.25" hidden="false" customHeight="true" outlineLevel="0" collapsed="false">
      <c r="A117" s="12" t="s">
        <v>575</v>
      </c>
      <c r="B117" s="13" t="s">
        <v>576</v>
      </c>
      <c r="C117" s="14" t="s">
        <v>577</v>
      </c>
      <c r="D117" s="14" t="s">
        <v>29</v>
      </c>
      <c r="E117" s="14" t="s">
        <v>29</v>
      </c>
      <c r="F117" s="14" t="s">
        <v>29</v>
      </c>
      <c r="G117" s="15" t="s">
        <v>578</v>
      </c>
      <c r="H117" s="16"/>
      <c r="I117" s="16"/>
      <c r="J117" s="16" t="n">
        <f aca="false">IF($H117&lt;&gt;0,ROUND(($K117-$H117)/$H117*100,2),0)</f>
        <v>0</v>
      </c>
      <c r="K117" s="17"/>
      <c r="L117" s="18" t="s">
        <v>31</v>
      </c>
      <c r="M117" s="19" t="s">
        <v>32</v>
      </c>
      <c r="N117" s="16"/>
      <c r="O117" s="23" t="n">
        <v>6700</v>
      </c>
      <c r="P117" s="16" t="n">
        <f aca="false">IF($N117&lt;&gt;0,ROUND(($Q117-$N117)/$N117*100,2),0)</f>
        <v>0</v>
      </c>
      <c r="Q117" s="24" t="s">
        <v>579</v>
      </c>
      <c r="R117" s="18" t="s">
        <v>31</v>
      </c>
      <c r="S117" s="19" t="s">
        <v>32</v>
      </c>
      <c r="T117" s="16"/>
      <c r="U117" s="16"/>
      <c r="V117" s="16" t="n">
        <f aca="false">IF($T117&lt;&gt;0,ROUND(($W117-$T117)/$T117*100,2),0)</f>
        <v>0</v>
      </c>
      <c r="W117" s="17"/>
      <c r="X117" s="18" t="s">
        <v>34</v>
      </c>
      <c r="Y117" s="19" t="s">
        <v>29</v>
      </c>
    </row>
    <row r="118" customFormat="false" ht="11.25" hidden="false" customHeight="true" outlineLevel="0" collapsed="false">
      <c r="A118" s="12" t="s">
        <v>580</v>
      </c>
      <c r="B118" s="13" t="s">
        <v>581</v>
      </c>
      <c r="C118" s="14" t="s">
        <v>582</v>
      </c>
      <c r="D118" s="14" t="s">
        <v>29</v>
      </c>
      <c r="E118" s="14" t="s">
        <v>29</v>
      </c>
      <c r="F118" s="14" t="s">
        <v>29</v>
      </c>
      <c r="G118" s="15" t="s">
        <v>583</v>
      </c>
      <c r="H118" s="16"/>
      <c r="I118" s="20" t="n">
        <v>50.78</v>
      </c>
      <c r="J118" s="16" t="n">
        <f aca="false">IF($H118&lt;&gt;0,ROUND(($K118-$H118)/$H118*100,2),0)</f>
        <v>0</v>
      </c>
      <c r="K118" s="22" t="n">
        <v>50.78</v>
      </c>
      <c r="L118" s="18" t="s">
        <v>31</v>
      </c>
      <c r="M118" s="19" t="s">
        <v>32</v>
      </c>
      <c r="N118" s="16"/>
      <c r="O118" s="20" t="n">
        <v>122</v>
      </c>
      <c r="P118" s="16" t="n">
        <f aca="false">IF($N118&lt;&gt;0,ROUND(($Q118-$N118)/$N118*100,2),0)</f>
        <v>0</v>
      </c>
      <c r="Q118" s="21" t="s">
        <v>584</v>
      </c>
      <c r="R118" s="18" t="s">
        <v>31</v>
      </c>
      <c r="S118" s="19" t="s">
        <v>32</v>
      </c>
      <c r="T118" s="16"/>
      <c r="U118" s="16"/>
      <c r="V118" s="16" t="n">
        <f aca="false">IF($T118&lt;&gt;0,ROUND(($W118-$T118)/$T118*100,2),0)</f>
        <v>0</v>
      </c>
      <c r="W118" s="17"/>
      <c r="X118" s="18" t="s">
        <v>34</v>
      </c>
      <c r="Y118" s="19" t="s">
        <v>29</v>
      </c>
    </row>
    <row r="119" customFormat="false" ht="11.25" hidden="false" customHeight="true" outlineLevel="0" collapsed="false">
      <c r="A119" s="12" t="s">
        <v>585</v>
      </c>
      <c r="B119" s="13" t="s">
        <v>586</v>
      </c>
      <c r="C119" s="14" t="s">
        <v>587</v>
      </c>
      <c r="D119" s="14" t="s">
        <v>29</v>
      </c>
      <c r="E119" s="14" t="s">
        <v>29</v>
      </c>
      <c r="F119" s="14" t="s">
        <v>29</v>
      </c>
      <c r="G119" s="15" t="s">
        <v>588</v>
      </c>
      <c r="H119" s="16"/>
      <c r="I119" s="20" t="n">
        <v>988.22</v>
      </c>
      <c r="J119" s="16" t="n">
        <f aca="false">IF($H119&lt;&gt;0,ROUND(($K119-$H119)/$H119*100,2),0)</f>
        <v>0</v>
      </c>
      <c r="K119" s="22" t="n">
        <v>988.22</v>
      </c>
      <c r="L119" s="18" t="s">
        <v>31</v>
      </c>
      <c r="M119" s="19" t="s">
        <v>32</v>
      </c>
      <c r="N119" s="16"/>
      <c r="O119" s="23" t="n">
        <v>7500</v>
      </c>
      <c r="P119" s="16" t="n">
        <f aca="false">IF($N119&lt;&gt;0,ROUND(($Q119-$N119)/$N119*100,2),0)</f>
        <v>0</v>
      </c>
      <c r="Q119" s="24" t="s">
        <v>589</v>
      </c>
      <c r="R119" s="18" t="s">
        <v>31</v>
      </c>
      <c r="S119" s="19" t="s">
        <v>32</v>
      </c>
      <c r="T119" s="16"/>
      <c r="U119" s="16"/>
      <c r="V119" s="16" t="n">
        <f aca="false">IF($T119&lt;&gt;0,ROUND(($W119-$T119)/$T119*100,2),0)</f>
        <v>0</v>
      </c>
      <c r="W119" s="17"/>
      <c r="X119" s="18" t="s">
        <v>34</v>
      </c>
      <c r="Y119" s="19" t="s">
        <v>29</v>
      </c>
    </row>
    <row r="120" customFormat="false" ht="11.25" hidden="false" customHeight="true" outlineLevel="0" collapsed="false">
      <c r="A120" s="12" t="s">
        <v>590</v>
      </c>
      <c r="B120" s="13" t="s">
        <v>591</v>
      </c>
      <c r="C120" s="14" t="s">
        <v>592</v>
      </c>
      <c r="D120" s="14" t="s">
        <v>29</v>
      </c>
      <c r="E120" s="14" t="s">
        <v>29</v>
      </c>
      <c r="F120" s="14" t="s">
        <v>29</v>
      </c>
      <c r="G120" s="15" t="s">
        <v>593</v>
      </c>
      <c r="H120" s="16"/>
      <c r="I120" s="23" t="n">
        <v>1828.07</v>
      </c>
      <c r="J120" s="16" t="n">
        <f aca="false">IF($H120&lt;&gt;0,ROUND(($K120-$H120)/$H120*100,2),0)</f>
        <v>0</v>
      </c>
      <c r="K120" s="25" t="n">
        <v>1828.07</v>
      </c>
      <c r="L120" s="18" t="s">
        <v>31</v>
      </c>
      <c r="M120" s="19" t="s">
        <v>32</v>
      </c>
      <c r="N120" s="16"/>
      <c r="O120" s="23" t="n">
        <v>9800</v>
      </c>
      <c r="P120" s="16" t="n">
        <f aca="false">IF($N120&lt;&gt;0,ROUND(($Q120-$N120)/$N120*100,2),0)</f>
        <v>0</v>
      </c>
      <c r="Q120" s="24" t="s">
        <v>594</v>
      </c>
      <c r="R120" s="18" t="s">
        <v>31</v>
      </c>
      <c r="S120" s="19" t="s">
        <v>32</v>
      </c>
      <c r="T120" s="16"/>
      <c r="U120" s="16"/>
      <c r="V120" s="16" t="n">
        <f aca="false">IF($T120&lt;&gt;0,ROUND(($W120-$T120)/$T120*100,2),0)</f>
        <v>0</v>
      </c>
      <c r="W120" s="17"/>
      <c r="X120" s="18" t="s">
        <v>34</v>
      </c>
      <c r="Y120" s="19" t="s">
        <v>29</v>
      </c>
    </row>
    <row r="121" customFormat="false" ht="11.25" hidden="false" customHeight="true" outlineLevel="0" collapsed="false">
      <c r="A121" s="12" t="s">
        <v>595</v>
      </c>
      <c r="B121" s="13" t="s">
        <v>596</v>
      </c>
      <c r="C121" s="14" t="s">
        <v>597</v>
      </c>
      <c r="D121" s="14" t="s">
        <v>29</v>
      </c>
      <c r="E121" s="14" t="s">
        <v>29</v>
      </c>
      <c r="F121" s="14" t="s">
        <v>29</v>
      </c>
      <c r="G121" s="15" t="s">
        <v>598</v>
      </c>
      <c r="H121" s="16"/>
      <c r="I121" s="23" t="n">
        <v>1197.5</v>
      </c>
      <c r="J121" s="16" t="n">
        <f aca="false">IF($H121&lt;&gt;0,ROUND(($K121-$H121)/$H121*100,2),0)</f>
        <v>0</v>
      </c>
      <c r="K121" s="25" t="n">
        <v>1197.5</v>
      </c>
      <c r="L121" s="18" t="s">
        <v>31</v>
      </c>
      <c r="M121" s="19" t="s">
        <v>32</v>
      </c>
      <c r="N121" s="16"/>
      <c r="O121" s="23" t="n">
        <v>6000</v>
      </c>
      <c r="P121" s="16" t="n">
        <f aca="false">IF($N121&lt;&gt;0,ROUND(($Q121-$N121)/$N121*100,2),0)</f>
        <v>0</v>
      </c>
      <c r="Q121" s="24" t="s">
        <v>599</v>
      </c>
      <c r="R121" s="18" t="s">
        <v>31</v>
      </c>
      <c r="S121" s="19" t="s">
        <v>32</v>
      </c>
      <c r="T121" s="16"/>
      <c r="U121" s="16"/>
      <c r="V121" s="16" t="n">
        <f aca="false">IF($T121&lt;&gt;0,ROUND(($W121-$T121)/$T121*100,2),0)</f>
        <v>0</v>
      </c>
      <c r="W121" s="17"/>
      <c r="X121" s="18" t="s">
        <v>34</v>
      </c>
      <c r="Y121" s="19" t="s">
        <v>29</v>
      </c>
    </row>
    <row r="122" customFormat="false" ht="11.25" hidden="false" customHeight="true" outlineLevel="0" collapsed="false">
      <c r="A122" s="12" t="s">
        <v>600</v>
      </c>
      <c r="B122" s="13" t="s">
        <v>601</v>
      </c>
      <c r="C122" s="14" t="s">
        <v>602</v>
      </c>
      <c r="D122" s="14" t="s">
        <v>29</v>
      </c>
      <c r="E122" s="14" t="s">
        <v>29</v>
      </c>
      <c r="F122" s="14" t="s">
        <v>29</v>
      </c>
      <c r="G122" s="15" t="s">
        <v>603</v>
      </c>
      <c r="H122" s="16"/>
      <c r="I122" s="16"/>
      <c r="J122" s="16" t="n">
        <f aca="false">IF($H122&lt;&gt;0,ROUND(($K122-$H122)/$H122*100,2),0)</f>
        <v>0</v>
      </c>
      <c r="K122" s="17"/>
      <c r="L122" s="18" t="s">
        <v>31</v>
      </c>
      <c r="M122" s="19" t="s">
        <v>32</v>
      </c>
      <c r="N122" s="16"/>
      <c r="O122" s="23" t="n">
        <v>13000</v>
      </c>
      <c r="P122" s="16" t="n">
        <f aca="false">IF($N122&lt;&gt;0,ROUND(($Q122-$N122)/$N122*100,2),0)</f>
        <v>0</v>
      </c>
      <c r="Q122" s="24" t="s">
        <v>604</v>
      </c>
      <c r="R122" s="18" t="s">
        <v>31</v>
      </c>
      <c r="S122" s="19" t="s">
        <v>32</v>
      </c>
      <c r="T122" s="16"/>
      <c r="U122" s="16"/>
      <c r="V122" s="16" t="n">
        <f aca="false">IF($T122&lt;&gt;0,ROUND(($W122-$T122)/$T122*100,2),0)</f>
        <v>0</v>
      </c>
      <c r="W122" s="17"/>
      <c r="X122" s="18" t="s">
        <v>34</v>
      </c>
      <c r="Y122" s="19" t="s">
        <v>29</v>
      </c>
    </row>
    <row r="123" customFormat="false" ht="11.25" hidden="false" customHeight="true" outlineLevel="0" collapsed="false">
      <c r="A123" s="12" t="s">
        <v>605</v>
      </c>
      <c r="B123" s="13" t="s">
        <v>606</v>
      </c>
      <c r="C123" s="14" t="s">
        <v>607</v>
      </c>
      <c r="D123" s="14" t="s">
        <v>29</v>
      </c>
      <c r="E123" s="14" t="s">
        <v>29</v>
      </c>
      <c r="F123" s="14" t="s">
        <v>29</v>
      </c>
      <c r="G123" s="15" t="s">
        <v>608</v>
      </c>
      <c r="H123" s="16"/>
      <c r="I123" s="23" t="n">
        <v>3976.36</v>
      </c>
      <c r="J123" s="16" t="n">
        <f aca="false">IF($H123&lt;&gt;0,ROUND(($K123-$H123)/$H123*100,2),0)</f>
        <v>0</v>
      </c>
      <c r="K123" s="25" t="n">
        <v>3976.36</v>
      </c>
      <c r="L123" s="18" t="s">
        <v>31</v>
      </c>
      <c r="M123" s="19" t="s">
        <v>32</v>
      </c>
      <c r="N123" s="16"/>
      <c r="O123" s="23" t="n">
        <v>20000</v>
      </c>
      <c r="P123" s="16" t="n">
        <f aca="false">IF($N123&lt;&gt;0,ROUND(($Q123-$N123)/$N123*100,2),0)</f>
        <v>0</v>
      </c>
      <c r="Q123" s="24" t="s">
        <v>609</v>
      </c>
      <c r="R123" s="18" t="s">
        <v>31</v>
      </c>
      <c r="S123" s="19" t="s">
        <v>32</v>
      </c>
      <c r="T123" s="16"/>
      <c r="U123" s="16"/>
      <c r="V123" s="16" t="n">
        <f aca="false">IF($T123&lt;&gt;0,ROUND(($W123-$T123)/$T123*100,2),0)</f>
        <v>0</v>
      </c>
      <c r="W123" s="17"/>
      <c r="X123" s="18" t="s">
        <v>34</v>
      </c>
      <c r="Y123" s="19" t="s">
        <v>29</v>
      </c>
    </row>
    <row r="124" customFormat="false" ht="11.25" hidden="false" customHeight="true" outlineLevel="0" collapsed="false">
      <c r="A124" s="12" t="s">
        <v>610</v>
      </c>
      <c r="B124" s="13" t="s">
        <v>611</v>
      </c>
      <c r="C124" s="14" t="s">
        <v>612</v>
      </c>
      <c r="D124" s="14" t="s">
        <v>29</v>
      </c>
      <c r="E124" s="14" t="s">
        <v>29</v>
      </c>
      <c r="F124" s="14" t="s">
        <v>29</v>
      </c>
      <c r="G124" s="15" t="s">
        <v>613</v>
      </c>
      <c r="H124" s="16"/>
      <c r="I124" s="16"/>
      <c r="J124" s="16" t="n">
        <f aca="false">IF($H124&lt;&gt;0,ROUND(($K124-$H124)/$H124*100,2),0)</f>
        <v>0</v>
      </c>
      <c r="K124" s="17"/>
      <c r="L124" s="18" t="s">
        <v>31</v>
      </c>
      <c r="M124" s="19" t="s">
        <v>32</v>
      </c>
      <c r="N124" s="16"/>
      <c r="O124" s="23" t="n">
        <v>102542</v>
      </c>
      <c r="P124" s="16" t="n">
        <f aca="false">IF($N124&lt;&gt;0,ROUND(($Q124-$N124)/$N124*100,2),0)</f>
        <v>0</v>
      </c>
      <c r="Q124" s="24" t="s">
        <v>614</v>
      </c>
      <c r="R124" s="18" t="s">
        <v>31</v>
      </c>
      <c r="S124" s="19" t="s">
        <v>32</v>
      </c>
      <c r="T124" s="16"/>
      <c r="U124" s="16"/>
      <c r="V124" s="16" t="n">
        <f aca="false">IF($T124&lt;&gt;0,ROUND(($W124-$T124)/$T124*100,2),0)</f>
        <v>0</v>
      </c>
      <c r="W124" s="17"/>
      <c r="X124" s="18" t="s">
        <v>34</v>
      </c>
      <c r="Y124" s="19" t="s">
        <v>29</v>
      </c>
    </row>
    <row r="125" customFormat="false" ht="11.25" hidden="false" customHeight="true" outlineLevel="0" collapsed="false">
      <c r="A125" s="12" t="s">
        <v>615</v>
      </c>
      <c r="B125" s="13" t="s">
        <v>616</v>
      </c>
      <c r="C125" s="14" t="s">
        <v>617</v>
      </c>
      <c r="D125" s="14" t="s">
        <v>29</v>
      </c>
      <c r="E125" s="14" t="s">
        <v>29</v>
      </c>
      <c r="F125" s="14" t="s">
        <v>29</v>
      </c>
      <c r="G125" s="15" t="s">
        <v>618</v>
      </c>
      <c r="H125" s="16"/>
      <c r="I125" s="23" t="n">
        <v>110509.67</v>
      </c>
      <c r="J125" s="16" t="n">
        <f aca="false">IF($H125&lt;&gt;0,ROUND(($K125-$H125)/$H125*100,2),0)</f>
        <v>0</v>
      </c>
      <c r="K125" s="25" t="n">
        <v>110509.67</v>
      </c>
      <c r="L125" s="18" t="s">
        <v>31</v>
      </c>
      <c r="M125" s="19" t="s">
        <v>32</v>
      </c>
      <c r="N125" s="16"/>
      <c r="O125" s="23" t="n">
        <v>273000</v>
      </c>
      <c r="P125" s="16" t="n">
        <f aca="false">IF($N125&lt;&gt;0,ROUND(($Q125-$N125)/$N125*100,2),0)</f>
        <v>0</v>
      </c>
      <c r="Q125" s="24" t="s">
        <v>619</v>
      </c>
      <c r="R125" s="18" t="s">
        <v>31</v>
      </c>
      <c r="S125" s="19" t="s">
        <v>32</v>
      </c>
      <c r="T125" s="16"/>
      <c r="U125" s="16"/>
      <c r="V125" s="16" t="n">
        <f aca="false">IF($T125&lt;&gt;0,ROUND(($W125-$T125)/$T125*100,2),0)</f>
        <v>0</v>
      </c>
      <c r="W125" s="17"/>
      <c r="X125" s="18" t="s">
        <v>34</v>
      </c>
      <c r="Y125" s="19" t="s">
        <v>29</v>
      </c>
    </row>
    <row r="126" customFormat="false" ht="11.25" hidden="false" customHeight="true" outlineLevel="0" collapsed="false">
      <c r="A126" s="12" t="s">
        <v>620</v>
      </c>
      <c r="B126" s="13" t="s">
        <v>621</v>
      </c>
      <c r="C126" s="14" t="s">
        <v>622</v>
      </c>
      <c r="D126" s="14" t="s">
        <v>29</v>
      </c>
      <c r="E126" s="14" t="s">
        <v>29</v>
      </c>
      <c r="F126" s="14" t="s">
        <v>29</v>
      </c>
      <c r="G126" s="15" t="s">
        <v>623</v>
      </c>
      <c r="H126" s="16"/>
      <c r="I126" s="20" t="n">
        <v>53.66</v>
      </c>
      <c r="J126" s="16" t="n">
        <f aca="false">IF($H126&lt;&gt;0,ROUND(($K126-$H126)/$H126*100,2),0)</f>
        <v>0</v>
      </c>
      <c r="K126" s="22" t="n">
        <v>53.66</v>
      </c>
      <c r="L126" s="18" t="s">
        <v>31</v>
      </c>
      <c r="M126" s="19" t="s">
        <v>32</v>
      </c>
      <c r="N126" s="16"/>
      <c r="O126" s="20" t="n">
        <v>250</v>
      </c>
      <c r="P126" s="16" t="n">
        <f aca="false">IF($N126&lt;&gt;0,ROUND(($Q126-$N126)/$N126*100,2),0)</f>
        <v>0</v>
      </c>
      <c r="Q126" s="21" t="s">
        <v>402</v>
      </c>
      <c r="R126" s="18" t="s">
        <v>31</v>
      </c>
      <c r="S126" s="19" t="s">
        <v>32</v>
      </c>
      <c r="T126" s="16"/>
      <c r="U126" s="16"/>
      <c r="V126" s="16" t="n">
        <f aca="false">IF($T126&lt;&gt;0,ROUND(($W126-$T126)/$T126*100,2),0)</f>
        <v>0</v>
      </c>
      <c r="W126" s="17"/>
      <c r="X126" s="18" t="s">
        <v>34</v>
      </c>
      <c r="Y126" s="19" t="s">
        <v>29</v>
      </c>
    </row>
    <row r="127" customFormat="false" ht="11.25" hidden="false" customHeight="true" outlineLevel="0" collapsed="false">
      <c r="A127" s="12" t="s">
        <v>624</v>
      </c>
      <c r="B127" s="13" t="s">
        <v>625</v>
      </c>
      <c r="C127" s="14" t="s">
        <v>626</v>
      </c>
      <c r="D127" s="14" t="s">
        <v>29</v>
      </c>
      <c r="E127" s="14" t="s">
        <v>29</v>
      </c>
      <c r="F127" s="14" t="s">
        <v>29</v>
      </c>
      <c r="G127" s="15" t="s">
        <v>627</v>
      </c>
      <c r="H127" s="16"/>
      <c r="I127" s="16"/>
      <c r="J127" s="16" t="n">
        <f aca="false">IF($H127&lt;&gt;0,ROUND(($K127-$H127)/$H127*100,2),0)</f>
        <v>0</v>
      </c>
      <c r="K127" s="17"/>
      <c r="L127" s="18" t="s">
        <v>31</v>
      </c>
      <c r="M127" s="19" t="s">
        <v>32</v>
      </c>
      <c r="N127" s="16"/>
      <c r="O127" s="20" t="n">
        <v>200</v>
      </c>
      <c r="P127" s="16" t="n">
        <f aca="false">IF($N127&lt;&gt;0,ROUND(($Q127-$N127)/$N127*100,2),0)</f>
        <v>0</v>
      </c>
      <c r="Q127" s="21" t="s">
        <v>628</v>
      </c>
      <c r="R127" s="18" t="s">
        <v>31</v>
      </c>
      <c r="S127" s="19" t="s">
        <v>32</v>
      </c>
      <c r="T127" s="16"/>
      <c r="U127" s="16"/>
      <c r="V127" s="16" t="n">
        <f aca="false">IF($T127&lt;&gt;0,ROUND(($W127-$T127)/$T127*100,2),0)</f>
        <v>0</v>
      </c>
      <c r="W127" s="17"/>
      <c r="X127" s="18" t="s">
        <v>34</v>
      </c>
      <c r="Y127" s="19" t="s">
        <v>29</v>
      </c>
    </row>
    <row r="128" customFormat="false" ht="11.25" hidden="false" customHeight="true" outlineLevel="0" collapsed="false">
      <c r="A128" s="12" t="s">
        <v>629</v>
      </c>
      <c r="B128" s="13" t="s">
        <v>630</v>
      </c>
      <c r="C128" s="14" t="s">
        <v>631</v>
      </c>
      <c r="D128" s="14" t="s">
        <v>29</v>
      </c>
      <c r="E128" s="14" t="s">
        <v>29</v>
      </c>
      <c r="F128" s="14" t="s">
        <v>29</v>
      </c>
      <c r="G128" s="15" t="s">
        <v>632</v>
      </c>
      <c r="H128" s="16"/>
      <c r="I128" s="20" t="n">
        <v>29.12</v>
      </c>
      <c r="J128" s="16" t="n">
        <f aca="false">IF($H128&lt;&gt;0,ROUND(($K128-$H128)/$H128*100,2),0)</f>
        <v>0</v>
      </c>
      <c r="K128" s="22" t="n">
        <v>29.12</v>
      </c>
      <c r="L128" s="18" t="s">
        <v>31</v>
      </c>
      <c r="M128" s="19" t="s">
        <v>32</v>
      </c>
      <c r="N128" s="16"/>
      <c r="O128" s="20" t="n">
        <v>300</v>
      </c>
      <c r="P128" s="16" t="n">
        <f aca="false">IF($N128&lt;&gt;0,ROUND(($Q128-$N128)/$N128*100,2),0)</f>
        <v>0</v>
      </c>
      <c r="Q128" s="21" t="s">
        <v>106</v>
      </c>
      <c r="R128" s="18" t="s">
        <v>31</v>
      </c>
      <c r="S128" s="19" t="s">
        <v>32</v>
      </c>
      <c r="T128" s="16"/>
      <c r="U128" s="16"/>
      <c r="V128" s="16" t="n">
        <f aca="false">IF($T128&lt;&gt;0,ROUND(($W128-$T128)/$T128*100,2),0)</f>
        <v>0</v>
      </c>
      <c r="W128" s="17"/>
      <c r="X128" s="18" t="s">
        <v>34</v>
      </c>
      <c r="Y128" s="19" t="s">
        <v>29</v>
      </c>
    </row>
    <row r="129" customFormat="false" ht="11.25" hidden="false" customHeight="true" outlineLevel="0" collapsed="false">
      <c r="A129" s="12" t="s">
        <v>633</v>
      </c>
      <c r="B129" s="13" t="s">
        <v>634</v>
      </c>
      <c r="C129" s="14" t="s">
        <v>635</v>
      </c>
      <c r="D129" s="14" t="s">
        <v>29</v>
      </c>
      <c r="E129" s="14" t="s">
        <v>29</v>
      </c>
      <c r="F129" s="14" t="s">
        <v>29</v>
      </c>
      <c r="G129" s="15" t="s">
        <v>636</v>
      </c>
      <c r="H129" s="16"/>
      <c r="I129" s="20" t="n">
        <v>130.41</v>
      </c>
      <c r="J129" s="16" t="n">
        <f aca="false">IF($H129&lt;&gt;0,ROUND(($K129-$H129)/$H129*100,2),0)</f>
        <v>0</v>
      </c>
      <c r="K129" s="22" t="n">
        <v>130.41</v>
      </c>
      <c r="L129" s="18" t="s">
        <v>31</v>
      </c>
      <c r="M129" s="19" t="s">
        <v>32</v>
      </c>
      <c r="N129" s="16"/>
      <c r="O129" s="20" t="n">
        <v>750</v>
      </c>
      <c r="P129" s="16" t="n">
        <f aca="false">IF($N129&lt;&gt;0,ROUND(($Q129-$N129)/$N129*100,2),0)</f>
        <v>0</v>
      </c>
      <c r="Q129" s="21" t="s">
        <v>637</v>
      </c>
      <c r="R129" s="18" t="s">
        <v>31</v>
      </c>
      <c r="S129" s="19" t="s">
        <v>32</v>
      </c>
      <c r="T129" s="16"/>
      <c r="U129" s="16"/>
      <c r="V129" s="16" t="n">
        <f aca="false">IF($T129&lt;&gt;0,ROUND(($W129-$T129)/$T129*100,2),0)</f>
        <v>0</v>
      </c>
      <c r="W129" s="17"/>
      <c r="X129" s="18" t="s">
        <v>34</v>
      </c>
      <c r="Y129" s="19" t="s">
        <v>29</v>
      </c>
    </row>
    <row r="130" customFormat="false" ht="11.25" hidden="false" customHeight="true" outlineLevel="0" collapsed="false">
      <c r="A130" s="12" t="s">
        <v>638</v>
      </c>
      <c r="B130" s="13" t="s">
        <v>639</v>
      </c>
      <c r="C130" s="14" t="s">
        <v>640</v>
      </c>
      <c r="D130" s="14" t="s">
        <v>29</v>
      </c>
      <c r="E130" s="14" t="s">
        <v>29</v>
      </c>
      <c r="F130" s="14" t="s">
        <v>29</v>
      </c>
      <c r="G130" s="15" t="s">
        <v>641</v>
      </c>
      <c r="H130" s="16"/>
      <c r="I130" s="16"/>
      <c r="J130" s="16" t="n">
        <f aca="false">IF($H130&lt;&gt;0,ROUND(($K130-$H130)/$H130*100,2),0)</f>
        <v>0</v>
      </c>
      <c r="K130" s="17"/>
      <c r="L130" s="18" t="s">
        <v>31</v>
      </c>
      <c r="M130" s="19" t="s">
        <v>32</v>
      </c>
      <c r="N130" s="16"/>
      <c r="O130" s="23" t="n">
        <v>2200</v>
      </c>
      <c r="P130" s="16" t="n">
        <f aca="false">IF($N130&lt;&gt;0,ROUND(($Q130-$N130)/$N130*100,2),0)</f>
        <v>0</v>
      </c>
      <c r="Q130" s="24" t="s">
        <v>642</v>
      </c>
      <c r="R130" s="18" t="s">
        <v>31</v>
      </c>
      <c r="S130" s="19" t="s">
        <v>32</v>
      </c>
      <c r="T130" s="16"/>
      <c r="U130" s="16"/>
      <c r="V130" s="16" t="n">
        <f aca="false">IF($T130&lt;&gt;0,ROUND(($W130-$T130)/$T130*100,2),0)</f>
        <v>0</v>
      </c>
      <c r="W130" s="17"/>
      <c r="X130" s="18" t="s">
        <v>34</v>
      </c>
      <c r="Y130" s="19" t="s">
        <v>29</v>
      </c>
    </row>
    <row r="131" customFormat="false" ht="11.25" hidden="false" customHeight="true" outlineLevel="0" collapsed="false">
      <c r="A131" s="12" t="s">
        <v>643</v>
      </c>
      <c r="B131" s="13" t="s">
        <v>644</v>
      </c>
      <c r="C131" s="14" t="s">
        <v>645</v>
      </c>
      <c r="D131" s="14" t="s">
        <v>29</v>
      </c>
      <c r="E131" s="14" t="s">
        <v>29</v>
      </c>
      <c r="F131" s="14" t="s">
        <v>29</v>
      </c>
      <c r="G131" s="15" t="s">
        <v>646</v>
      </c>
      <c r="H131" s="16"/>
      <c r="I131" s="20" t="n">
        <v>175.54</v>
      </c>
      <c r="J131" s="16" t="n">
        <f aca="false">IF($H131&lt;&gt;0,ROUND(($K131-$H131)/$H131*100,2),0)</f>
        <v>0</v>
      </c>
      <c r="K131" s="22" t="n">
        <v>175.54</v>
      </c>
      <c r="L131" s="18" t="s">
        <v>31</v>
      </c>
      <c r="M131" s="19" t="s">
        <v>32</v>
      </c>
      <c r="N131" s="16"/>
      <c r="O131" s="20" t="n">
        <v>990</v>
      </c>
      <c r="P131" s="16" t="n">
        <f aca="false">IF($N131&lt;&gt;0,ROUND(($Q131-$N131)/$N131*100,2),0)</f>
        <v>0</v>
      </c>
      <c r="Q131" s="21" t="s">
        <v>647</v>
      </c>
      <c r="R131" s="18" t="s">
        <v>31</v>
      </c>
      <c r="S131" s="19" t="s">
        <v>32</v>
      </c>
      <c r="T131" s="16"/>
      <c r="U131" s="16"/>
      <c r="V131" s="16" t="n">
        <f aca="false">IF($T131&lt;&gt;0,ROUND(($W131-$T131)/$T131*100,2),0)</f>
        <v>0</v>
      </c>
      <c r="W131" s="17"/>
      <c r="X131" s="18" t="s">
        <v>34</v>
      </c>
      <c r="Y131" s="19" t="s">
        <v>29</v>
      </c>
    </row>
    <row r="132" customFormat="false" ht="11.25" hidden="false" customHeight="true" outlineLevel="0" collapsed="false">
      <c r="A132" s="12" t="s">
        <v>648</v>
      </c>
      <c r="B132" s="13" t="s">
        <v>649</v>
      </c>
      <c r="C132" s="14" t="s">
        <v>650</v>
      </c>
      <c r="D132" s="14" t="s">
        <v>29</v>
      </c>
      <c r="E132" s="14" t="s">
        <v>29</v>
      </c>
      <c r="F132" s="14" t="s">
        <v>29</v>
      </c>
      <c r="G132" s="15" t="s">
        <v>651</v>
      </c>
      <c r="H132" s="16"/>
      <c r="I132" s="23" t="n">
        <v>15402.48</v>
      </c>
      <c r="J132" s="16" t="n">
        <f aca="false">IF($H132&lt;&gt;0,ROUND(($K132-$H132)/$H132*100,2),0)</f>
        <v>0</v>
      </c>
      <c r="K132" s="25" t="n">
        <v>15402.48</v>
      </c>
      <c r="L132" s="18" t="s">
        <v>31</v>
      </c>
      <c r="M132" s="19" t="s">
        <v>32</v>
      </c>
      <c r="N132" s="16"/>
      <c r="O132" s="23" t="n">
        <v>275000</v>
      </c>
      <c r="P132" s="16" t="n">
        <f aca="false">IF($N132&lt;&gt;0,ROUND(($Q132-$N132)/$N132*100,2),0)</f>
        <v>0</v>
      </c>
      <c r="Q132" s="24" t="s">
        <v>652</v>
      </c>
      <c r="R132" s="18" t="s">
        <v>31</v>
      </c>
      <c r="S132" s="19" t="s">
        <v>32</v>
      </c>
      <c r="T132" s="16"/>
      <c r="U132" s="16"/>
      <c r="V132" s="16" t="n">
        <f aca="false">IF($T132&lt;&gt;0,ROUND(($W132-$T132)/$T132*100,2),0)</f>
        <v>0</v>
      </c>
      <c r="W132" s="17"/>
      <c r="X132" s="18" t="s">
        <v>34</v>
      </c>
      <c r="Y132" s="19" t="s">
        <v>29</v>
      </c>
    </row>
    <row r="133" customFormat="false" ht="11.25" hidden="false" customHeight="true" outlineLevel="0" collapsed="false">
      <c r="A133" s="12" t="s">
        <v>653</v>
      </c>
      <c r="B133" s="13" t="s">
        <v>654</v>
      </c>
      <c r="C133" s="14" t="s">
        <v>655</v>
      </c>
      <c r="D133" s="14" t="s">
        <v>29</v>
      </c>
      <c r="E133" s="14" t="s">
        <v>29</v>
      </c>
      <c r="F133" s="14" t="s">
        <v>29</v>
      </c>
      <c r="G133" s="15" t="s">
        <v>656</v>
      </c>
      <c r="H133" s="16"/>
      <c r="I133" s="20" t="n">
        <v>776.65</v>
      </c>
      <c r="J133" s="16" t="n">
        <f aca="false">IF($H133&lt;&gt;0,ROUND(($K133-$H133)/$H133*100,2),0)</f>
        <v>0</v>
      </c>
      <c r="K133" s="22" t="n">
        <v>776.65</v>
      </c>
      <c r="L133" s="18" t="s">
        <v>31</v>
      </c>
      <c r="M133" s="19" t="s">
        <v>32</v>
      </c>
      <c r="N133" s="16"/>
      <c r="O133" s="23" t="n">
        <v>8500</v>
      </c>
      <c r="P133" s="16" t="n">
        <f aca="false">IF($N133&lt;&gt;0,ROUND(($Q133-$N133)/$N133*100,2),0)</f>
        <v>0</v>
      </c>
      <c r="Q133" s="24" t="s">
        <v>657</v>
      </c>
      <c r="R133" s="18" t="s">
        <v>31</v>
      </c>
      <c r="S133" s="19" t="s">
        <v>32</v>
      </c>
      <c r="T133" s="16"/>
      <c r="U133" s="16"/>
      <c r="V133" s="16" t="n">
        <f aca="false">IF($T133&lt;&gt;0,ROUND(($W133-$T133)/$T133*100,2),0)</f>
        <v>0</v>
      </c>
      <c r="W133" s="17"/>
      <c r="X133" s="18" t="s">
        <v>34</v>
      </c>
      <c r="Y133" s="19" t="s">
        <v>29</v>
      </c>
    </row>
    <row r="134" customFormat="false" ht="11.25" hidden="false" customHeight="true" outlineLevel="0" collapsed="false">
      <c r="A134" s="12" t="s">
        <v>658</v>
      </c>
      <c r="B134" s="13" t="s">
        <v>659</v>
      </c>
      <c r="C134" s="14" t="s">
        <v>660</v>
      </c>
      <c r="D134" s="14" t="s">
        <v>29</v>
      </c>
      <c r="E134" s="14" t="s">
        <v>29</v>
      </c>
      <c r="F134" s="14" t="s">
        <v>29</v>
      </c>
      <c r="G134" s="15" t="s">
        <v>661</v>
      </c>
      <c r="H134" s="16"/>
      <c r="I134" s="23" t="n">
        <v>16760.99</v>
      </c>
      <c r="J134" s="16" t="n">
        <f aca="false">IF($H134&lt;&gt;0,ROUND(($K134-$H134)/$H134*100,2),0)</f>
        <v>0</v>
      </c>
      <c r="K134" s="25" t="n">
        <v>16760.99</v>
      </c>
      <c r="L134" s="18" t="s">
        <v>31</v>
      </c>
      <c r="M134" s="19" t="s">
        <v>32</v>
      </c>
      <c r="N134" s="16"/>
      <c r="O134" s="16"/>
      <c r="P134" s="16" t="n">
        <f aca="false">IF($N134&lt;&gt;0,ROUND(($Q134-$N134)/$N134*100,2),0)</f>
        <v>0</v>
      </c>
      <c r="Q134" s="26"/>
      <c r="R134" s="18" t="s">
        <v>31</v>
      </c>
      <c r="S134" s="19" t="s">
        <v>32</v>
      </c>
      <c r="T134" s="16"/>
      <c r="U134" s="16"/>
      <c r="V134" s="16" t="n">
        <f aca="false">IF($T134&lt;&gt;0,ROUND(($W134-$T134)/$T134*100,2),0)</f>
        <v>0</v>
      </c>
      <c r="W134" s="17"/>
      <c r="X134" s="18" t="s">
        <v>34</v>
      </c>
      <c r="Y134" s="19" t="s">
        <v>29</v>
      </c>
    </row>
    <row r="135" customFormat="false" ht="11.25" hidden="false" customHeight="true" outlineLevel="0" collapsed="false">
      <c r="A135" s="12" t="s">
        <v>662</v>
      </c>
      <c r="B135" s="13" t="s">
        <v>663</v>
      </c>
      <c r="C135" s="14" t="s">
        <v>664</v>
      </c>
      <c r="D135" s="14" t="s">
        <v>29</v>
      </c>
      <c r="E135" s="14" t="s">
        <v>29</v>
      </c>
      <c r="F135" s="14" t="s">
        <v>29</v>
      </c>
      <c r="G135" s="15" t="s">
        <v>665</v>
      </c>
      <c r="H135" s="16"/>
      <c r="I135" s="20" t="n">
        <v>33.15</v>
      </c>
      <c r="J135" s="16" t="n">
        <f aca="false">IF($H135&lt;&gt;0,ROUND(($K135-$H135)/$H135*100,2),0)</f>
        <v>0</v>
      </c>
      <c r="K135" s="22" t="n">
        <v>33.15</v>
      </c>
      <c r="L135" s="18" t="s">
        <v>31</v>
      </c>
      <c r="M135" s="19" t="s">
        <v>32</v>
      </c>
      <c r="N135" s="16"/>
      <c r="O135" s="20" t="n">
        <v>160</v>
      </c>
      <c r="P135" s="16" t="n">
        <f aca="false">IF($N135&lt;&gt;0,ROUND(($Q135-$N135)/$N135*100,2),0)</f>
        <v>0</v>
      </c>
      <c r="Q135" s="21" t="s">
        <v>666</v>
      </c>
      <c r="R135" s="18" t="s">
        <v>31</v>
      </c>
      <c r="S135" s="19" t="s">
        <v>32</v>
      </c>
      <c r="T135" s="16"/>
      <c r="U135" s="16"/>
      <c r="V135" s="16" t="n">
        <f aca="false">IF($T135&lt;&gt;0,ROUND(($W135-$T135)/$T135*100,2),0)</f>
        <v>0</v>
      </c>
      <c r="W135" s="17"/>
      <c r="X135" s="18" t="s">
        <v>34</v>
      </c>
      <c r="Y135" s="19" t="s">
        <v>29</v>
      </c>
    </row>
    <row r="136" customFormat="false" ht="11.25" hidden="false" customHeight="true" outlineLevel="0" collapsed="false">
      <c r="A136" s="12" t="s">
        <v>667</v>
      </c>
      <c r="B136" s="13" t="s">
        <v>668</v>
      </c>
      <c r="C136" s="14" t="s">
        <v>669</v>
      </c>
      <c r="D136" s="14" t="s">
        <v>29</v>
      </c>
      <c r="E136" s="14" t="s">
        <v>29</v>
      </c>
      <c r="F136" s="14" t="s">
        <v>29</v>
      </c>
      <c r="G136" s="15" t="s">
        <v>670</v>
      </c>
      <c r="H136" s="16"/>
      <c r="I136" s="23" t="n">
        <v>1131.71</v>
      </c>
      <c r="J136" s="16" t="n">
        <f aca="false">IF($H136&lt;&gt;0,ROUND(($K136-$H136)/$H136*100,2),0)</f>
        <v>0</v>
      </c>
      <c r="K136" s="25" t="n">
        <v>1131.71</v>
      </c>
      <c r="L136" s="18" t="s">
        <v>31</v>
      </c>
      <c r="M136" s="19" t="s">
        <v>32</v>
      </c>
      <c r="N136" s="16"/>
      <c r="O136" s="23" t="n">
        <v>4200</v>
      </c>
      <c r="P136" s="16" t="n">
        <f aca="false">IF($N136&lt;&gt;0,ROUND(($Q136-$N136)/$N136*100,2),0)</f>
        <v>0</v>
      </c>
      <c r="Q136" s="24" t="s">
        <v>671</v>
      </c>
      <c r="R136" s="18" t="s">
        <v>31</v>
      </c>
      <c r="S136" s="19" t="s">
        <v>32</v>
      </c>
      <c r="T136" s="16"/>
      <c r="U136" s="16"/>
      <c r="V136" s="16" t="n">
        <f aca="false">IF($T136&lt;&gt;0,ROUND(($W136-$T136)/$T136*100,2),0)</f>
        <v>0</v>
      </c>
      <c r="W136" s="17"/>
      <c r="X136" s="18" t="s">
        <v>34</v>
      </c>
      <c r="Y136" s="19" t="s">
        <v>29</v>
      </c>
    </row>
    <row r="137" customFormat="false" ht="11.25" hidden="false" customHeight="true" outlineLevel="0" collapsed="false">
      <c r="A137" s="12" t="s">
        <v>672</v>
      </c>
      <c r="B137" s="13" t="s">
        <v>673</v>
      </c>
      <c r="C137" s="14" t="s">
        <v>674</v>
      </c>
      <c r="D137" s="14" t="s">
        <v>29</v>
      </c>
      <c r="E137" s="14" t="s">
        <v>29</v>
      </c>
      <c r="F137" s="14" t="s">
        <v>29</v>
      </c>
      <c r="G137" s="15" t="s">
        <v>675</v>
      </c>
      <c r="H137" s="16"/>
      <c r="I137" s="23" t="n">
        <v>4241.84</v>
      </c>
      <c r="J137" s="16" t="n">
        <f aca="false">IF($H137&lt;&gt;0,ROUND(($K137-$H137)/$H137*100,2),0)</f>
        <v>0</v>
      </c>
      <c r="K137" s="25" t="n">
        <v>4241.84</v>
      </c>
      <c r="L137" s="18" t="s">
        <v>31</v>
      </c>
      <c r="M137" s="19" t="s">
        <v>32</v>
      </c>
      <c r="N137" s="16"/>
      <c r="O137" s="23" t="n">
        <v>17000</v>
      </c>
      <c r="P137" s="16" t="n">
        <f aca="false">IF($N137&lt;&gt;0,ROUND(($Q137-$N137)/$N137*100,2),0)</f>
        <v>0</v>
      </c>
      <c r="Q137" s="24" t="s">
        <v>676</v>
      </c>
      <c r="R137" s="18" t="s">
        <v>31</v>
      </c>
      <c r="S137" s="19" t="s">
        <v>32</v>
      </c>
      <c r="T137" s="16"/>
      <c r="U137" s="16"/>
      <c r="V137" s="16" t="n">
        <f aca="false">IF($T137&lt;&gt;0,ROUND(($W137-$T137)/$T137*100,2),0)</f>
        <v>0</v>
      </c>
      <c r="W137" s="17"/>
      <c r="X137" s="18" t="s">
        <v>34</v>
      </c>
      <c r="Y137" s="19" t="s">
        <v>29</v>
      </c>
    </row>
    <row r="138" customFormat="false" ht="11.25" hidden="false" customHeight="true" outlineLevel="0" collapsed="false">
      <c r="A138" s="12" t="s">
        <v>677</v>
      </c>
      <c r="B138" s="13" t="s">
        <v>678</v>
      </c>
      <c r="C138" s="14" t="s">
        <v>679</v>
      </c>
      <c r="D138" s="14" t="s">
        <v>29</v>
      </c>
      <c r="E138" s="14" t="s">
        <v>29</v>
      </c>
      <c r="F138" s="14" t="s">
        <v>29</v>
      </c>
      <c r="G138" s="15" t="s">
        <v>680</v>
      </c>
      <c r="H138" s="16"/>
      <c r="I138" s="23" t="n">
        <v>9331</v>
      </c>
      <c r="J138" s="16" t="n">
        <f aca="false">IF($H138&lt;&gt;0,ROUND(($K138-$H138)/$H138*100,2),0)</f>
        <v>0</v>
      </c>
      <c r="K138" s="25" t="n">
        <v>9331</v>
      </c>
      <c r="L138" s="18" t="s">
        <v>31</v>
      </c>
      <c r="M138" s="19" t="s">
        <v>32</v>
      </c>
      <c r="N138" s="16"/>
      <c r="O138" s="23" t="n">
        <v>37000</v>
      </c>
      <c r="P138" s="16" t="n">
        <f aca="false">IF($N138&lt;&gt;0,ROUND(($Q138-$N138)/$N138*100,2),0)</f>
        <v>0</v>
      </c>
      <c r="Q138" s="24" t="s">
        <v>681</v>
      </c>
      <c r="R138" s="18" t="s">
        <v>31</v>
      </c>
      <c r="S138" s="19" t="s">
        <v>32</v>
      </c>
      <c r="T138" s="16"/>
      <c r="U138" s="16"/>
      <c r="V138" s="16" t="n">
        <f aca="false">IF($T138&lt;&gt;0,ROUND(($W138-$T138)/$T138*100,2),0)</f>
        <v>0</v>
      </c>
      <c r="W138" s="17"/>
      <c r="X138" s="18" t="s">
        <v>34</v>
      </c>
      <c r="Y138" s="19" t="s">
        <v>29</v>
      </c>
    </row>
    <row r="139" customFormat="false" ht="11.25" hidden="false" customHeight="true" outlineLevel="0" collapsed="false">
      <c r="A139" s="12" t="s">
        <v>682</v>
      </c>
      <c r="B139" s="13" t="s">
        <v>683</v>
      </c>
      <c r="C139" s="14" t="s">
        <v>684</v>
      </c>
      <c r="D139" s="14" t="s">
        <v>29</v>
      </c>
      <c r="E139" s="14" t="s">
        <v>29</v>
      </c>
      <c r="F139" s="14" t="s">
        <v>29</v>
      </c>
      <c r="G139" s="15" t="s">
        <v>685</v>
      </c>
      <c r="H139" s="16"/>
      <c r="I139" s="16"/>
      <c r="J139" s="16" t="n">
        <f aca="false">IF($H139&lt;&gt;0,ROUND(($K139-$H139)/$H139*100,2),0)</f>
        <v>0</v>
      </c>
      <c r="K139" s="17"/>
      <c r="L139" s="18" t="s">
        <v>686</v>
      </c>
      <c r="M139" s="19" t="s">
        <v>687</v>
      </c>
      <c r="N139" s="16"/>
      <c r="O139" s="23" t="n">
        <v>129366</v>
      </c>
      <c r="P139" s="16" t="n">
        <f aca="false">IF($N139&lt;&gt;0,ROUND(($Q139-$N139)/$N139*100,2),0)</f>
        <v>0</v>
      </c>
      <c r="Q139" s="24" t="s">
        <v>688</v>
      </c>
      <c r="R139" s="18" t="s">
        <v>686</v>
      </c>
      <c r="S139" s="19" t="s">
        <v>687</v>
      </c>
      <c r="T139" s="16"/>
      <c r="U139" s="16"/>
      <c r="V139" s="16" t="n">
        <f aca="false">IF($T139&lt;&gt;0,ROUND(($W139-$T139)/$T139*100,2),0)</f>
        <v>0</v>
      </c>
      <c r="W139" s="17"/>
      <c r="X139" s="18" t="s">
        <v>34</v>
      </c>
      <c r="Y139" s="19" t="s">
        <v>29</v>
      </c>
    </row>
    <row r="140" customFormat="false" ht="11.25" hidden="false" customHeight="true" outlineLevel="0" collapsed="false">
      <c r="A140" s="12" t="s">
        <v>689</v>
      </c>
      <c r="B140" s="13" t="s">
        <v>690</v>
      </c>
      <c r="C140" s="14" t="s">
        <v>691</v>
      </c>
      <c r="D140" s="14" t="s">
        <v>29</v>
      </c>
      <c r="E140" s="14" t="s">
        <v>29</v>
      </c>
      <c r="F140" s="14" t="s">
        <v>29</v>
      </c>
      <c r="G140" s="15" t="s">
        <v>692</v>
      </c>
      <c r="H140" s="16"/>
      <c r="I140" s="16"/>
      <c r="J140" s="16" t="n">
        <f aca="false">IF($H140&lt;&gt;0,ROUND(($K140-$H140)/$H140*100,2),0)</f>
        <v>0</v>
      </c>
      <c r="K140" s="17"/>
      <c r="L140" s="18" t="s">
        <v>693</v>
      </c>
      <c r="M140" s="19" t="s">
        <v>694</v>
      </c>
      <c r="N140" s="16"/>
      <c r="O140" s="23" t="n">
        <v>16518</v>
      </c>
      <c r="P140" s="16" t="n">
        <f aca="false">IF($N140&lt;&gt;0,ROUND(($Q140-$N140)/$N140*100,2),0)</f>
        <v>0</v>
      </c>
      <c r="Q140" s="24" t="s">
        <v>695</v>
      </c>
      <c r="R140" s="18" t="s">
        <v>693</v>
      </c>
      <c r="S140" s="19" t="s">
        <v>694</v>
      </c>
      <c r="T140" s="16"/>
      <c r="U140" s="16"/>
      <c r="V140" s="16" t="n">
        <f aca="false">IF($T140&lt;&gt;0,ROUND(($W140-$T140)/$T140*100,2),0)</f>
        <v>0</v>
      </c>
      <c r="W140" s="17"/>
      <c r="X140" s="18" t="s">
        <v>34</v>
      </c>
      <c r="Y140" s="19" t="s">
        <v>29</v>
      </c>
    </row>
    <row r="141" customFormat="false" ht="11.25" hidden="false" customHeight="true" outlineLevel="0" collapsed="false">
      <c r="A141" s="12" t="s">
        <v>696</v>
      </c>
      <c r="B141" s="13" t="s">
        <v>697</v>
      </c>
      <c r="C141" s="14" t="s">
        <v>698</v>
      </c>
      <c r="D141" s="14" t="s">
        <v>29</v>
      </c>
      <c r="E141" s="14" t="s">
        <v>29</v>
      </c>
      <c r="F141" s="14" t="s">
        <v>29</v>
      </c>
      <c r="G141" s="15" t="s">
        <v>699</v>
      </c>
      <c r="H141" s="16"/>
      <c r="I141" s="16"/>
      <c r="J141" s="16" t="n">
        <f aca="false">IF($H141&lt;&gt;0,ROUND(($K141-$H141)/$H141*100,2),0)</f>
        <v>0</v>
      </c>
      <c r="K141" s="17"/>
      <c r="L141" s="18" t="s">
        <v>700</v>
      </c>
      <c r="M141" s="19" t="s">
        <v>701</v>
      </c>
      <c r="N141" s="16"/>
      <c r="O141" s="23" t="n">
        <v>24374</v>
      </c>
      <c r="P141" s="16" t="n">
        <f aca="false">IF($N141&lt;&gt;0,ROUND(($Q141-$N141)/$N141*100,2),0)</f>
        <v>0</v>
      </c>
      <c r="Q141" s="24" t="s">
        <v>702</v>
      </c>
      <c r="R141" s="18" t="s">
        <v>700</v>
      </c>
      <c r="S141" s="19" t="s">
        <v>701</v>
      </c>
      <c r="T141" s="16"/>
      <c r="U141" s="16"/>
      <c r="V141" s="16" t="n">
        <f aca="false">IF($T141&lt;&gt;0,ROUND(($W141-$T141)/$T141*100,2),0)</f>
        <v>0</v>
      </c>
      <c r="W141" s="17"/>
      <c r="X141" s="18" t="s">
        <v>34</v>
      </c>
      <c r="Y141" s="19" t="s">
        <v>29</v>
      </c>
    </row>
    <row r="142" customFormat="false" ht="11.25" hidden="false" customHeight="true" outlineLevel="0" collapsed="false">
      <c r="A142" s="12" t="s">
        <v>703</v>
      </c>
      <c r="B142" s="13" t="s">
        <v>704</v>
      </c>
      <c r="C142" s="14" t="s">
        <v>705</v>
      </c>
      <c r="D142" s="14" t="s">
        <v>29</v>
      </c>
      <c r="E142" s="14" t="s">
        <v>29</v>
      </c>
      <c r="F142" s="14" t="s">
        <v>29</v>
      </c>
      <c r="G142" s="15" t="s">
        <v>706</v>
      </c>
      <c r="H142" s="16"/>
      <c r="I142" s="16"/>
      <c r="J142" s="16" t="n">
        <f aca="false">IF($H142&lt;&gt;0,ROUND(($K142-$H142)/$H142*100,2),0)</f>
        <v>0</v>
      </c>
      <c r="K142" s="17"/>
      <c r="L142" s="18" t="s">
        <v>707</v>
      </c>
      <c r="M142" s="19" t="s">
        <v>708</v>
      </c>
      <c r="N142" s="16"/>
      <c r="O142" s="23" t="n">
        <v>34462</v>
      </c>
      <c r="P142" s="16" t="n">
        <f aca="false">IF($N142&lt;&gt;0,ROUND(($Q142-$N142)/$N142*100,2),0)</f>
        <v>0</v>
      </c>
      <c r="Q142" s="24" t="s">
        <v>709</v>
      </c>
      <c r="R142" s="18" t="s">
        <v>707</v>
      </c>
      <c r="S142" s="19" t="s">
        <v>708</v>
      </c>
      <c r="T142" s="16"/>
      <c r="U142" s="16"/>
      <c r="V142" s="16" t="n">
        <f aca="false">IF($T142&lt;&gt;0,ROUND(($W142-$T142)/$T142*100,2),0)</f>
        <v>0</v>
      </c>
      <c r="W142" s="17"/>
      <c r="X142" s="18" t="s">
        <v>34</v>
      </c>
      <c r="Y142" s="19" t="s">
        <v>29</v>
      </c>
    </row>
    <row r="143" customFormat="false" ht="11.25" hidden="false" customHeight="true" outlineLevel="0" collapsed="false">
      <c r="A143" s="12" t="s">
        <v>710</v>
      </c>
      <c r="B143" s="13" t="s">
        <v>711</v>
      </c>
      <c r="C143" s="14" t="s">
        <v>712</v>
      </c>
      <c r="D143" s="14" t="s">
        <v>29</v>
      </c>
      <c r="E143" s="14" t="s">
        <v>29</v>
      </c>
      <c r="F143" s="14" t="s">
        <v>29</v>
      </c>
      <c r="G143" s="15" t="s">
        <v>713</v>
      </c>
      <c r="H143" s="16"/>
      <c r="I143" s="23" t="n">
        <v>24481.54</v>
      </c>
      <c r="J143" s="16" t="n">
        <f aca="false">IF($H143&lt;&gt;0,ROUND(($K143-$H143)/$H143*100,2),0)</f>
        <v>0</v>
      </c>
      <c r="K143" s="25" t="n">
        <v>24481.54</v>
      </c>
      <c r="L143" s="18" t="s">
        <v>686</v>
      </c>
      <c r="M143" s="19" t="s">
        <v>687</v>
      </c>
      <c r="N143" s="16"/>
      <c r="O143" s="16"/>
      <c r="P143" s="16" t="n">
        <f aca="false">IF($N143&lt;&gt;0,ROUND(($Q143-$N143)/$N143*100,2),0)</f>
        <v>0</v>
      </c>
      <c r="Q143" s="26"/>
      <c r="R143" s="18" t="s">
        <v>686</v>
      </c>
      <c r="S143" s="19" t="s">
        <v>687</v>
      </c>
      <c r="T143" s="16"/>
      <c r="U143" s="16"/>
      <c r="V143" s="16" t="n">
        <f aca="false">IF($T143&lt;&gt;0,ROUND(($W143-$T143)/$T143*100,2),0)</f>
        <v>0</v>
      </c>
      <c r="W143" s="17"/>
      <c r="X143" s="18" t="s">
        <v>34</v>
      </c>
      <c r="Y143" s="19" t="s">
        <v>29</v>
      </c>
    </row>
    <row r="144" customFormat="false" ht="11.25" hidden="false" customHeight="true" outlineLevel="0" collapsed="false">
      <c r="A144" s="12" t="s">
        <v>714</v>
      </c>
      <c r="B144" s="13" t="s">
        <v>715</v>
      </c>
      <c r="C144" s="14" t="s">
        <v>716</v>
      </c>
      <c r="D144" s="14" t="s">
        <v>29</v>
      </c>
      <c r="E144" s="14" t="s">
        <v>29</v>
      </c>
      <c r="F144" s="14" t="s">
        <v>29</v>
      </c>
      <c r="G144" s="15" t="s">
        <v>717</v>
      </c>
      <c r="H144" s="16"/>
      <c r="I144" s="16"/>
      <c r="J144" s="16" t="n">
        <f aca="false">IF($H144&lt;&gt;0,ROUND(($K144-$H144)/$H144*100,2),0)</f>
        <v>0</v>
      </c>
      <c r="K144" s="17"/>
      <c r="L144" s="18" t="s">
        <v>34</v>
      </c>
      <c r="M144" s="19" t="s">
        <v>29</v>
      </c>
      <c r="N144" s="16"/>
      <c r="O144" s="23" t="n">
        <v>37500</v>
      </c>
      <c r="P144" s="16" t="n">
        <f aca="false">IF($N144&lt;&gt;0,ROUND(($Q144-$N144)/$N144*100,2),0)</f>
        <v>0</v>
      </c>
      <c r="Q144" s="24" t="s">
        <v>718</v>
      </c>
      <c r="R144" s="18" t="s">
        <v>686</v>
      </c>
      <c r="S144" s="19" t="s">
        <v>687</v>
      </c>
      <c r="T144" s="16"/>
      <c r="U144" s="16"/>
      <c r="V144" s="16" t="n">
        <f aca="false">IF($T144&lt;&gt;0,ROUND(($W144-$T144)/$T144*100,2),0)</f>
        <v>0</v>
      </c>
      <c r="W144" s="17"/>
      <c r="X144" s="18" t="s">
        <v>34</v>
      </c>
      <c r="Y144" s="19" t="s">
        <v>29</v>
      </c>
    </row>
    <row r="145" customFormat="false" ht="11.25" hidden="false" customHeight="true" outlineLevel="0" collapsed="false">
      <c r="A145" s="12" t="s">
        <v>719</v>
      </c>
      <c r="B145" s="13" t="s">
        <v>720</v>
      </c>
      <c r="C145" s="14" t="s">
        <v>721</v>
      </c>
      <c r="D145" s="14" t="s">
        <v>29</v>
      </c>
      <c r="E145" s="14" t="s">
        <v>29</v>
      </c>
      <c r="F145" s="14" t="s">
        <v>29</v>
      </c>
      <c r="G145" s="15" t="s">
        <v>722</v>
      </c>
      <c r="H145" s="16"/>
      <c r="I145" s="16"/>
      <c r="J145" s="16" t="n">
        <f aca="false">IF($H145&lt;&gt;0,ROUND(($K145-$H145)/$H145*100,2),0)</f>
        <v>0</v>
      </c>
      <c r="K145" s="17"/>
      <c r="L145" s="18" t="s">
        <v>34</v>
      </c>
      <c r="M145" s="19" t="s">
        <v>29</v>
      </c>
      <c r="N145" s="16"/>
      <c r="O145" s="23" t="n">
        <v>15000</v>
      </c>
      <c r="P145" s="16" t="n">
        <f aca="false">IF($N145&lt;&gt;0,ROUND(($Q145-$N145)/$N145*100,2),0)</f>
        <v>0</v>
      </c>
      <c r="Q145" s="24" t="s">
        <v>723</v>
      </c>
      <c r="R145" s="18" t="s">
        <v>686</v>
      </c>
      <c r="S145" s="19" t="s">
        <v>687</v>
      </c>
      <c r="T145" s="16"/>
      <c r="U145" s="16"/>
      <c r="V145" s="16" t="n">
        <f aca="false">IF($T145&lt;&gt;0,ROUND(($W145-$T145)/$T145*100,2),0)</f>
        <v>0</v>
      </c>
      <c r="W145" s="17"/>
      <c r="X145" s="18" t="s">
        <v>34</v>
      </c>
      <c r="Y145" s="19" t="s">
        <v>29</v>
      </c>
    </row>
    <row r="146" customFormat="false" ht="11.25" hidden="false" customHeight="true" outlineLevel="0" collapsed="false">
      <c r="A146" s="12" t="s">
        <v>724</v>
      </c>
      <c r="B146" s="13" t="s">
        <v>725</v>
      </c>
      <c r="C146" s="14" t="s">
        <v>726</v>
      </c>
      <c r="D146" s="14" t="s">
        <v>29</v>
      </c>
      <c r="E146" s="14" t="s">
        <v>29</v>
      </c>
      <c r="F146" s="14" t="s">
        <v>29</v>
      </c>
      <c r="G146" s="15" t="s">
        <v>727</v>
      </c>
      <c r="H146" s="16"/>
      <c r="I146" s="16"/>
      <c r="J146" s="16" t="n">
        <f aca="false">IF($H146&lt;&gt;0,ROUND(($K146-$H146)/$H146*100,2),0)</f>
        <v>0</v>
      </c>
      <c r="K146" s="17"/>
      <c r="L146" s="18" t="s">
        <v>728</v>
      </c>
      <c r="M146" s="19" t="s">
        <v>729</v>
      </c>
      <c r="N146" s="16"/>
      <c r="O146" s="23" t="n">
        <v>18992</v>
      </c>
      <c r="P146" s="16" t="n">
        <f aca="false">IF($N146&lt;&gt;0,ROUND(($Q146-$N146)/$N146*100,2),0)</f>
        <v>0</v>
      </c>
      <c r="Q146" s="24" t="s">
        <v>730</v>
      </c>
      <c r="R146" s="18" t="s">
        <v>728</v>
      </c>
      <c r="S146" s="19" t="s">
        <v>729</v>
      </c>
      <c r="T146" s="16"/>
      <c r="U146" s="16"/>
      <c r="V146" s="16" t="n">
        <f aca="false">IF($T146&lt;&gt;0,ROUND(($W146-$T146)/$T146*100,2),0)</f>
        <v>0</v>
      </c>
      <c r="W146" s="17"/>
      <c r="X146" s="18" t="s">
        <v>34</v>
      </c>
      <c r="Y146" s="19" t="s">
        <v>29</v>
      </c>
    </row>
    <row r="147" customFormat="false" ht="11.25" hidden="false" customHeight="true" outlineLevel="0" collapsed="false">
      <c r="A147" s="12" t="s">
        <v>731</v>
      </c>
      <c r="B147" s="13" t="s">
        <v>732</v>
      </c>
      <c r="C147" s="14" t="s">
        <v>733</v>
      </c>
      <c r="D147" s="14" t="s">
        <v>29</v>
      </c>
      <c r="E147" s="14" t="s">
        <v>29</v>
      </c>
      <c r="F147" s="14" t="s">
        <v>29</v>
      </c>
      <c r="G147" s="15" t="s">
        <v>734</v>
      </c>
      <c r="H147" s="16"/>
      <c r="I147" s="20" t="n">
        <v>816</v>
      </c>
      <c r="J147" s="16" t="n">
        <f aca="false">IF($H147&lt;&gt;0,ROUND(($K147-$H147)/$H147*100,2),0)</f>
        <v>0</v>
      </c>
      <c r="K147" s="22" t="n">
        <v>816</v>
      </c>
      <c r="L147" s="18" t="s">
        <v>686</v>
      </c>
      <c r="M147" s="19" t="s">
        <v>687</v>
      </c>
      <c r="N147" s="16"/>
      <c r="O147" s="23" t="n">
        <v>1958</v>
      </c>
      <c r="P147" s="16" t="n">
        <f aca="false">IF($N147&lt;&gt;0,ROUND(($Q147-$N147)/$N147*100,2),0)</f>
        <v>0</v>
      </c>
      <c r="Q147" s="24" t="s">
        <v>735</v>
      </c>
      <c r="R147" s="18" t="s">
        <v>686</v>
      </c>
      <c r="S147" s="19" t="s">
        <v>687</v>
      </c>
      <c r="T147" s="16"/>
      <c r="U147" s="16"/>
      <c r="V147" s="16" t="n">
        <f aca="false">IF($T147&lt;&gt;0,ROUND(($W147-$T147)/$T147*100,2),0)</f>
        <v>0</v>
      </c>
      <c r="W147" s="17"/>
      <c r="X147" s="18" t="s">
        <v>34</v>
      </c>
      <c r="Y147" s="19" t="s">
        <v>29</v>
      </c>
    </row>
    <row r="148" customFormat="false" ht="11.25" hidden="false" customHeight="true" outlineLevel="0" collapsed="false">
      <c r="A148" s="12" t="s">
        <v>736</v>
      </c>
      <c r="B148" s="13" t="s">
        <v>737</v>
      </c>
      <c r="C148" s="14" t="s">
        <v>738</v>
      </c>
      <c r="D148" s="14" t="s">
        <v>29</v>
      </c>
      <c r="E148" s="14" t="s">
        <v>29</v>
      </c>
      <c r="F148" s="14" t="s">
        <v>29</v>
      </c>
      <c r="G148" s="15" t="s">
        <v>739</v>
      </c>
      <c r="H148" s="16"/>
      <c r="I148" s="23" t="n">
        <v>2540.46</v>
      </c>
      <c r="J148" s="16" t="n">
        <f aca="false">IF($H148&lt;&gt;0,ROUND(($K148-$H148)/$H148*100,2),0)</f>
        <v>0</v>
      </c>
      <c r="K148" s="25" t="n">
        <v>2540.46</v>
      </c>
      <c r="L148" s="18" t="s">
        <v>740</v>
      </c>
      <c r="M148" s="19" t="s">
        <v>741</v>
      </c>
      <c r="N148" s="16"/>
      <c r="O148" s="23" t="n">
        <v>3847</v>
      </c>
      <c r="P148" s="16" t="n">
        <f aca="false">IF($N148&lt;&gt;0,ROUND(($Q148-$N148)/$N148*100,2),0)</f>
        <v>0</v>
      </c>
      <c r="Q148" s="24" t="s">
        <v>742</v>
      </c>
      <c r="R148" s="18" t="s">
        <v>740</v>
      </c>
      <c r="S148" s="19" t="s">
        <v>741</v>
      </c>
      <c r="T148" s="16"/>
      <c r="U148" s="16"/>
      <c r="V148" s="16" t="n">
        <f aca="false">IF($T148&lt;&gt;0,ROUND(($W148-$T148)/$T148*100,2),0)</f>
        <v>0</v>
      </c>
      <c r="W148" s="17"/>
      <c r="X148" s="18" t="s">
        <v>34</v>
      </c>
      <c r="Y148" s="19" t="s">
        <v>29</v>
      </c>
    </row>
    <row r="149" customFormat="false" ht="11.25" hidden="false" customHeight="true" outlineLevel="0" collapsed="false">
      <c r="A149" s="12" t="s">
        <v>743</v>
      </c>
      <c r="B149" s="13" t="s">
        <v>744</v>
      </c>
      <c r="C149" s="14" t="s">
        <v>745</v>
      </c>
      <c r="D149" s="14" t="s">
        <v>29</v>
      </c>
      <c r="E149" s="14" t="s">
        <v>29</v>
      </c>
      <c r="F149" s="14" t="s">
        <v>29</v>
      </c>
      <c r="G149" s="15" t="s">
        <v>746</v>
      </c>
      <c r="H149" s="16"/>
      <c r="I149" s="23" t="n">
        <v>1824</v>
      </c>
      <c r="J149" s="16" t="n">
        <f aca="false">IF($H149&lt;&gt;0,ROUND(($K149-$H149)/$H149*100,2),0)</f>
        <v>0</v>
      </c>
      <c r="K149" s="25" t="n">
        <v>1824</v>
      </c>
      <c r="L149" s="18" t="s">
        <v>693</v>
      </c>
      <c r="M149" s="19" t="s">
        <v>747</v>
      </c>
      <c r="N149" s="16"/>
      <c r="O149" s="23" t="n">
        <v>2718</v>
      </c>
      <c r="P149" s="16" t="n">
        <f aca="false">IF($N149&lt;&gt;0,ROUND(($Q149-$N149)/$N149*100,2),0)</f>
        <v>0</v>
      </c>
      <c r="Q149" s="24" t="s">
        <v>748</v>
      </c>
      <c r="R149" s="18" t="s">
        <v>693</v>
      </c>
      <c r="S149" s="19" t="s">
        <v>747</v>
      </c>
      <c r="T149" s="16"/>
      <c r="U149" s="16"/>
      <c r="V149" s="16" t="n">
        <f aca="false">IF($T149&lt;&gt;0,ROUND(($W149-$T149)/$T149*100,2),0)</f>
        <v>0</v>
      </c>
      <c r="W149" s="17"/>
      <c r="X149" s="18" t="s">
        <v>34</v>
      </c>
      <c r="Y149" s="19" t="s">
        <v>29</v>
      </c>
    </row>
    <row r="150" customFormat="false" ht="11.25" hidden="false" customHeight="true" outlineLevel="0" collapsed="false">
      <c r="A150" s="12" t="s">
        <v>749</v>
      </c>
      <c r="B150" s="13" t="s">
        <v>750</v>
      </c>
      <c r="C150" s="14" t="s">
        <v>751</v>
      </c>
      <c r="D150" s="14" t="s">
        <v>29</v>
      </c>
      <c r="E150" s="14" t="s">
        <v>29</v>
      </c>
      <c r="F150" s="14" t="s">
        <v>29</v>
      </c>
      <c r="G150" s="15" t="s">
        <v>752</v>
      </c>
      <c r="H150" s="16"/>
      <c r="I150" s="23" t="n">
        <v>2925.63</v>
      </c>
      <c r="J150" s="16" t="n">
        <f aca="false">IF($H150&lt;&gt;0,ROUND(($K150-$H150)/$H150*100,2),0)</f>
        <v>0</v>
      </c>
      <c r="K150" s="25" t="n">
        <v>2925.63</v>
      </c>
      <c r="L150" s="18" t="s">
        <v>753</v>
      </c>
      <c r="M150" s="19" t="s">
        <v>754</v>
      </c>
      <c r="N150" s="16"/>
      <c r="O150" s="23" t="n">
        <v>4238</v>
      </c>
      <c r="P150" s="16" t="n">
        <f aca="false">IF($N150&lt;&gt;0,ROUND(($Q150-$N150)/$N150*100,2),0)</f>
        <v>0</v>
      </c>
      <c r="Q150" s="24" t="s">
        <v>755</v>
      </c>
      <c r="R150" s="18" t="s">
        <v>753</v>
      </c>
      <c r="S150" s="19" t="s">
        <v>754</v>
      </c>
      <c r="T150" s="16"/>
      <c r="U150" s="16"/>
      <c r="V150" s="16" t="n">
        <f aca="false">IF($T150&lt;&gt;0,ROUND(($W150-$T150)/$T150*100,2),0)</f>
        <v>0</v>
      </c>
      <c r="W150" s="17"/>
      <c r="X150" s="18" t="s">
        <v>34</v>
      </c>
      <c r="Y150" s="19" t="s">
        <v>29</v>
      </c>
    </row>
    <row r="151" customFormat="false" ht="11.25" hidden="false" customHeight="true" outlineLevel="0" collapsed="false">
      <c r="A151" s="12" t="s">
        <v>756</v>
      </c>
      <c r="B151" s="13" t="s">
        <v>757</v>
      </c>
      <c r="C151" s="14" t="s">
        <v>758</v>
      </c>
      <c r="D151" s="14" t="s">
        <v>29</v>
      </c>
      <c r="E151" s="14" t="s">
        <v>29</v>
      </c>
      <c r="F151" s="14" t="s">
        <v>29</v>
      </c>
      <c r="G151" s="15" t="s">
        <v>759</v>
      </c>
      <c r="H151" s="16"/>
      <c r="I151" s="20" t="n">
        <v>950</v>
      </c>
      <c r="J151" s="16" t="n">
        <f aca="false">IF($H151&lt;&gt;0,ROUND(($K151-$H151)/$H151*100,2),0)</f>
        <v>0</v>
      </c>
      <c r="K151" s="22" t="n">
        <v>950</v>
      </c>
      <c r="L151" s="18" t="s">
        <v>686</v>
      </c>
      <c r="M151" s="19" t="s">
        <v>687</v>
      </c>
      <c r="N151" s="16"/>
      <c r="O151" s="23" t="n">
        <v>2280</v>
      </c>
      <c r="P151" s="16" t="n">
        <f aca="false">IF($N151&lt;&gt;0,ROUND(($Q151-$N151)/$N151*100,2),0)</f>
        <v>0</v>
      </c>
      <c r="Q151" s="24" t="s">
        <v>760</v>
      </c>
      <c r="R151" s="18" t="s">
        <v>686</v>
      </c>
      <c r="S151" s="19" t="s">
        <v>687</v>
      </c>
      <c r="T151" s="16"/>
      <c r="U151" s="16"/>
      <c r="V151" s="16" t="n">
        <f aca="false">IF($T151&lt;&gt;0,ROUND(($W151-$T151)/$T151*100,2),0)</f>
        <v>0</v>
      </c>
      <c r="W151" s="17"/>
      <c r="X151" s="18" t="s">
        <v>34</v>
      </c>
      <c r="Y151" s="19" t="s">
        <v>29</v>
      </c>
    </row>
    <row r="152" customFormat="false" ht="11.25" hidden="false" customHeight="true" outlineLevel="0" collapsed="false">
      <c r="A152" s="12" t="s">
        <v>761</v>
      </c>
      <c r="B152" s="13" t="s">
        <v>762</v>
      </c>
      <c r="C152" s="14" t="s">
        <v>763</v>
      </c>
      <c r="D152" s="14" t="s">
        <v>29</v>
      </c>
      <c r="E152" s="14" t="s">
        <v>29</v>
      </c>
      <c r="F152" s="14" t="s">
        <v>29</v>
      </c>
      <c r="G152" s="15" t="s">
        <v>764</v>
      </c>
      <c r="H152" s="16"/>
      <c r="I152" s="23" t="n">
        <v>1126.11</v>
      </c>
      <c r="J152" s="16" t="n">
        <f aca="false">IF($H152&lt;&gt;0,ROUND(($K152-$H152)/$H152*100,2),0)</f>
        <v>0</v>
      </c>
      <c r="K152" s="25" t="n">
        <v>1126.11</v>
      </c>
      <c r="L152" s="18" t="s">
        <v>686</v>
      </c>
      <c r="M152" s="19" t="s">
        <v>687</v>
      </c>
      <c r="N152" s="16"/>
      <c r="O152" s="23" t="n">
        <v>2500</v>
      </c>
      <c r="P152" s="16" t="n">
        <f aca="false">IF($N152&lt;&gt;0,ROUND(($Q152-$N152)/$N152*100,2),0)</f>
        <v>0</v>
      </c>
      <c r="Q152" s="24" t="s">
        <v>765</v>
      </c>
      <c r="R152" s="18" t="s">
        <v>686</v>
      </c>
      <c r="S152" s="19" t="s">
        <v>687</v>
      </c>
      <c r="T152" s="16"/>
      <c r="U152" s="16"/>
      <c r="V152" s="16" t="n">
        <f aca="false">IF($T152&lt;&gt;0,ROUND(($W152-$T152)/$T152*100,2),0)</f>
        <v>0</v>
      </c>
      <c r="W152" s="17"/>
      <c r="X152" s="18" t="s">
        <v>34</v>
      </c>
      <c r="Y152" s="19" t="s">
        <v>29</v>
      </c>
    </row>
    <row r="153" customFormat="false" ht="11.25" hidden="false" customHeight="true" outlineLevel="0" collapsed="false">
      <c r="A153" s="12" t="s">
        <v>766</v>
      </c>
      <c r="B153" s="13" t="s">
        <v>767</v>
      </c>
      <c r="C153" s="14" t="s">
        <v>768</v>
      </c>
      <c r="D153" s="14" t="s">
        <v>29</v>
      </c>
      <c r="E153" s="14" t="s">
        <v>29</v>
      </c>
      <c r="F153" s="14" t="s">
        <v>29</v>
      </c>
      <c r="G153" s="15" t="s">
        <v>769</v>
      </c>
      <c r="H153" s="16"/>
      <c r="I153" s="23" t="n">
        <v>3797</v>
      </c>
      <c r="J153" s="16" t="n">
        <f aca="false">IF($H153&lt;&gt;0,ROUND(($K153-$H153)/$H153*100,2),0)</f>
        <v>0</v>
      </c>
      <c r="K153" s="25" t="n">
        <v>3797</v>
      </c>
      <c r="L153" s="18" t="s">
        <v>770</v>
      </c>
      <c r="M153" s="19" t="s">
        <v>771</v>
      </c>
      <c r="N153" s="16"/>
      <c r="O153" s="23" t="n">
        <v>5575</v>
      </c>
      <c r="P153" s="16" t="n">
        <f aca="false">IF($N153&lt;&gt;0,ROUND(($Q153-$N153)/$N153*100,2),0)</f>
        <v>0</v>
      </c>
      <c r="Q153" s="24" t="s">
        <v>772</v>
      </c>
      <c r="R153" s="18" t="s">
        <v>770</v>
      </c>
      <c r="S153" s="19" t="s">
        <v>771</v>
      </c>
      <c r="T153" s="16"/>
      <c r="U153" s="16"/>
      <c r="V153" s="16" t="n">
        <f aca="false">IF($T153&lt;&gt;0,ROUND(($W153-$T153)/$T153*100,2),0)</f>
        <v>0</v>
      </c>
      <c r="W153" s="17"/>
      <c r="X153" s="18" t="s">
        <v>34</v>
      </c>
      <c r="Y153" s="19" t="s">
        <v>29</v>
      </c>
    </row>
    <row r="154" customFormat="false" ht="11.25" hidden="false" customHeight="true" outlineLevel="0" collapsed="false">
      <c r="A154" s="12" t="s">
        <v>773</v>
      </c>
      <c r="B154" s="13" t="s">
        <v>774</v>
      </c>
      <c r="C154" s="14" t="s">
        <v>775</v>
      </c>
      <c r="D154" s="14" t="s">
        <v>29</v>
      </c>
      <c r="E154" s="14" t="s">
        <v>29</v>
      </c>
      <c r="F154" s="14" t="s">
        <v>29</v>
      </c>
      <c r="G154" s="15" t="s">
        <v>776</v>
      </c>
      <c r="H154" s="16"/>
      <c r="I154" s="23" t="n">
        <v>4288.32</v>
      </c>
      <c r="J154" s="16" t="n">
        <f aca="false">IF($H154&lt;&gt;0,ROUND(($K154-$H154)/$H154*100,2),0)</f>
        <v>0</v>
      </c>
      <c r="K154" s="25" t="n">
        <v>4288.32</v>
      </c>
      <c r="L154" s="18" t="s">
        <v>777</v>
      </c>
      <c r="M154" s="19" t="s">
        <v>778</v>
      </c>
      <c r="N154" s="16"/>
      <c r="O154" s="23" t="n">
        <v>6333</v>
      </c>
      <c r="P154" s="16" t="n">
        <f aca="false">IF($N154&lt;&gt;0,ROUND(($Q154-$N154)/$N154*100,2),0)</f>
        <v>0</v>
      </c>
      <c r="Q154" s="24" t="s">
        <v>779</v>
      </c>
      <c r="R154" s="18" t="s">
        <v>777</v>
      </c>
      <c r="S154" s="19" t="s">
        <v>778</v>
      </c>
      <c r="T154" s="16"/>
      <c r="U154" s="16"/>
      <c r="V154" s="16" t="n">
        <f aca="false">IF($T154&lt;&gt;0,ROUND(($W154-$T154)/$T154*100,2),0)</f>
        <v>0</v>
      </c>
      <c r="W154" s="17"/>
      <c r="X154" s="18" t="s">
        <v>34</v>
      </c>
      <c r="Y154" s="19" t="s">
        <v>29</v>
      </c>
    </row>
    <row r="155" customFormat="false" ht="11.25" hidden="false" customHeight="true" outlineLevel="0" collapsed="false">
      <c r="A155" s="12" t="s">
        <v>780</v>
      </c>
      <c r="B155" s="13" t="s">
        <v>781</v>
      </c>
      <c r="C155" s="14" t="s">
        <v>782</v>
      </c>
      <c r="D155" s="14" t="s">
        <v>29</v>
      </c>
      <c r="E155" s="14" t="s">
        <v>29</v>
      </c>
      <c r="F155" s="14" t="s">
        <v>29</v>
      </c>
      <c r="G155" s="15" t="s">
        <v>783</v>
      </c>
      <c r="H155" s="16"/>
      <c r="I155" s="23" t="n">
        <v>20833</v>
      </c>
      <c r="J155" s="16" t="n">
        <f aca="false">IF($H155&lt;&gt;0,ROUND(($K155-$H155)/$H155*100,2),0)</f>
        <v>0</v>
      </c>
      <c r="K155" s="25" t="n">
        <v>20833</v>
      </c>
      <c r="L155" s="18" t="s">
        <v>784</v>
      </c>
      <c r="M155" s="19" t="s">
        <v>785</v>
      </c>
      <c r="N155" s="16"/>
      <c r="O155" s="23" t="n">
        <v>25000</v>
      </c>
      <c r="P155" s="16" t="n">
        <f aca="false">IF($N155&lt;&gt;0,ROUND(($Q155-$N155)/$N155*100,2),0)</f>
        <v>0</v>
      </c>
      <c r="Q155" s="24" t="s">
        <v>786</v>
      </c>
      <c r="R155" s="18" t="s">
        <v>784</v>
      </c>
      <c r="S155" s="19" t="s">
        <v>785</v>
      </c>
      <c r="T155" s="16"/>
      <c r="U155" s="16"/>
      <c r="V155" s="16" t="n">
        <f aca="false">IF($T155&lt;&gt;0,ROUND(($W155-$T155)/$T155*100,2),0)</f>
        <v>0</v>
      </c>
      <c r="W155" s="17"/>
      <c r="X155" s="18" t="s">
        <v>34</v>
      </c>
      <c r="Y155" s="19" t="s">
        <v>29</v>
      </c>
    </row>
    <row r="156" customFormat="false" ht="22.5" hidden="false" customHeight="true" outlineLevel="0" collapsed="false">
      <c r="A156" s="12" t="s">
        <v>787</v>
      </c>
      <c r="B156" s="13" t="s">
        <v>788</v>
      </c>
      <c r="C156" s="14" t="s">
        <v>789</v>
      </c>
      <c r="D156" s="14" t="s">
        <v>29</v>
      </c>
      <c r="E156" s="14" t="s">
        <v>29</v>
      </c>
      <c r="F156" s="14" t="s">
        <v>29</v>
      </c>
      <c r="G156" s="15" t="s">
        <v>790</v>
      </c>
      <c r="H156" s="16"/>
      <c r="I156" s="16"/>
      <c r="J156" s="16" t="n">
        <f aca="false">IF($H156&lt;&gt;0,ROUND(($K156-$H156)/$H156*100,2),0)</f>
        <v>0</v>
      </c>
      <c r="K156" s="17"/>
      <c r="L156" s="18" t="s">
        <v>791</v>
      </c>
      <c r="M156" s="19" t="s">
        <v>792</v>
      </c>
      <c r="N156" s="16"/>
      <c r="O156" s="23" t="n">
        <v>9604</v>
      </c>
      <c r="P156" s="16" t="n">
        <f aca="false">IF($N156&lt;&gt;0,ROUND(($Q156-$N156)/$N156*100,2),0)</f>
        <v>0</v>
      </c>
      <c r="Q156" s="24" t="s">
        <v>793</v>
      </c>
      <c r="R156" s="18" t="s">
        <v>791</v>
      </c>
      <c r="S156" s="19" t="s">
        <v>792</v>
      </c>
      <c r="T156" s="16"/>
      <c r="U156" s="16"/>
      <c r="V156" s="16" t="n">
        <f aca="false">IF($T156&lt;&gt;0,ROUND(($W156-$T156)/$T156*100,2),0)</f>
        <v>0</v>
      </c>
      <c r="W156" s="17"/>
      <c r="X156" s="18" t="s">
        <v>34</v>
      </c>
      <c r="Y156" s="19" t="s">
        <v>29</v>
      </c>
    </row>
    <row r="157" customFormat="false" ht="11.25" hidden="false" customHeight="true" outlineLevel="0" collapsed="false">
      <c r="A157" s="12" t="s">
        <v>794</v>
      </c>
      <c r="B157" s="13" t="s">
        <v>795</v>
      </c>
      <c r="C157" s="14" t="s">
        <v>796</v>
      </c>
      <c r="D157" s="14" t="s">
        <v>29</v>
      </c>
      <c r="E157" s="14" t="s">
        <v>29</v>
      </c>
      <c r="F157" s="14" t="s">
        <v>29</v>
      </c>
      <c r="G157" s="15" t="s">
        <v>797</v>
      </c>
      <c r="H157" s="16"/>
      <c r="I157" s="23" t="n">
        <v>12775.12</v>
      </c>
      <c r="J157" s="16" t="n">
        <f aca="false">IF($H157&lt;&gt;0,ROUND(($K157-$H157)/$H157*100,2),0)</f>
        <v>0</v>
      </c>
      <c r="K157" s="25" t="n">
        <v>12775.12</v>
      </c>
      <c r="L157" s="18" t="s">
        <v>798</v>
      </c>
      <c r="M157" s="19" t="s">
        <v>799</v>
      </c>
      <c r="N157" s="16"/>
      <c r="O157" s="23" t="n">
        <v>18837</v>
      </c>
      <c r="P157" s="16" t="n">
        <f aca="false">IF($N157&lt;&gt;0,ROUND(($Q157-$N157)/$N157*100,2),0)</f>
        <v>0</v>
      </c>
      <c r="Q157" s="24" t="s">
        <v>800</v>
      </c>
      <c r="R157" s="18" t="s">
        <v>798</v>
      </c>
      <c r="S157" s="19" t="s">
        <v>799</v>
      </c>
      <c r="T157" s="16"/>
      <c r="U157" s="16"/>
      <c r="V157" s="16" t="n">
        <f aca="false">IF($T157&lt;&gt;0,ROUND(($W157-$T157)/$T157*100,2),0)</f>
        <v>0</v>
      </c>
      <c r="W157" s="17"/>
      <c r="X157" s="18" t="s">
        <v>34</v>
      </c>
      <c r="Y157" s="19" t="s">
        <v>29</v>
      </c>
    </row>
    <row r="158" customFormat="false" ht="11.25" hidden="false" customHeight="true" outlineLevel="0" collapsed="false">
      <c r="A158" s="12" t="s">
        <v>801</v>
      </c>
      <c r="B158" s="13" t="s">
        <v>802</v>
      </c>
      <c r="C158" s="14" t="s">
        <v>803</v>
      </c>
      <c r="D158" s="14" t="s">
        <v>29</v>
      </c>
      <c r="E158" s="14" t="s">
        <v>29</v>
      </c>
      <c r="F158" s="14" t="s">
        <v>29</v>
      </c>
      <c r="G158" s="15" t="s">
        <v>804</v>
      </c>
      <c r="H158" s="16"/>
      <c r="I158" s="23" t="n">
        <v>12500</v>
      </c>
      <c r="J158" s="16" t="n">
        <f aca="false">IF($H158&lt;&gt;0,ROUND(($K158-$H158)/$H158*100,2),0)</f>
        <v>0</v>
      </c>
      <c r="K158" s="25" t="n">
        <v>12500</v>
      </c>
      <c r="L158" s="18" t="s">
        <v>686</v>
      </c>
      <c r="M158" s="19" t="s">
        <v>687</v>
      </c>
      <c r="N158" s="16"/>
      <c r="O158" s="23" t="n">
        <v>15000</v>
      </c>
      <c r="P158" s="16" t="n">
        <f aca="false">IF($N158&lt;&gt;0,ROUND(($Q158-$N158)/$N158*100,2),0)</f>
        <v>0</v>
      </c>
      <c r="Q158" s="24" t="s">
        <v>723</v>
      </c>
      <c r="R158" s="18" t="s">
        <v>686</v>
      </c>
      <c r="S158" s="19" t="s">
        <v>687</v>
      </c>
      <c r="T158" s="16"/>
      <c r="U158" s="16"/>
      <c r="V158" s="16" t="n">
        <f aca="false">IF($T158&lt;&gt;0,ROUND(($W158-$T158)/$T158*100,2),0)</f>
        <v>0</v>
      </c>
      <c r="W158" s="17"/>
      <c r="X158" s="18" t="s">
        <v>34</v>
      </c>
      <c r="Y158" s="19" t="s">
        <v>29</v>
      </c>
    </row>
    <row r="159" customFormat="false" ht="11.25" hidden="false" customHeight="true" outlineLevel="0" collapsed="false">
      <c r="A159" s="12" t="s">
        <v>805</v>
      </c>
      <c r="B159" s="13" t="s">
        <v>806</v>
      </c>
      <c r="C159" s="14" t="s">
        <v>807</v>
      </c>
      <c r="D159" s="14" t="s">
        <v>29</v>
      </c>
      <c r="E159" s="14" t="s">
        <v>29</v>
      </c>
      <c r="F159" s="14" t="s">
        <v>29</v>
      </c>
      <c r="G159" s="15" t="s">
        <v>808</v>
      </c>
      <c r="H159" s="16"/>
      <c r="I159" s="23" t="n">
        <v>1411.35</v>
      </c>
      <c r="J159" s="16" t="n">
        <f aca="false">IF($H159&lt;&gt;0,ROUND(($K159-$H159)/$H159*100,2),0)</f>
        <v>0</v>
      </c>
      <c r="K159" s="25" t="n">
        <v>1411.35</v>
      </c>
      <c r="L159" s="18" t="s">
        <v>686</v>
      </c>
      <c r="M159" s="19" t="s">
        <v>687</v>
      </c>
      <c r="N159" s="16"/>
      <c r="O159" s="23" t="n">
        <v>3294</v>
      </c>
      <c r="P159" s="16" t="n">
        <f aca="false">IF($N159&lt;&gt;0,ROUND(($Q159-$N159)/$N159*100,2),0)</f>
        <v>0</v>
      </c>
      <c r="Q159" s="24" t="s">
        <v>809</v>
      </c>
      <c r="R159" s="18" t="s">
        <v>686</v>
      </c>
      <c r="S159" s="19" t="s">
        <v>687</v>
      </c>
      <c r="T159" s="16"/>
      <c r="U159" s="16"/>
      <c r="V159" s="16" t="n">
        <f aca="false">IF($T159&lt;&gt;0,ROUND(($W159-$T159)/$T159*100,2),0)</f>
        <v>0</v>
      </c>
      <c r="W159" s="17"/>
      <c r="X159" s="18" t="s">
        <v>34</v>
      </c>
      <c r="Y159" s="19" t="s">
        <v>29</v>
      </c>
    </row>
    <row r="160" customFormat="false" ht="11.25" hidden="false" customHeight="true" outlineLevel="0" collapsed="false">
      <c r="A160" s="12" t="s">
        <v>810</v>
      </c>
      <c r="B160" s="13" t="s">
        <v>811</v>
      </c>
      <c r="C160" s="14" t="s">
        <v>812</v>
      </c>
      <c r="D160" s="14" t="s">
        <v>29</v>
      </c>
      <c r="E160" s="14" t="s">
        <v>29</v>
      </c>
      <c r="F160" s="14" t="s">
        <v>29</v>
      </c>
      <c r="G160" s="15" t="s">
        <v>813</v>
      </c>
      <c r="H160" s="16"/>
      <c r="I160" s="23" t="n">
        <v>8223.93</v>
      </c>
      <c r="J160" s="16" t="n">
        <f aca="false">IF($H160&lt;&gt;0,ROUND(($K160-$H160)/$H160*100,2),0)</f>
        <v>0</v>
      </c>
      <c r="K160" s="25" t="n">
        <v>8223.93</v>
      </c>
      <c r="L160" s="18" t="s">
        <v>814</v>
      </c>
      <c r="M160" s="19" t="s">
        <v>815</v>
      </c>
      <c r="N160" s="16"/>
      <c r="O160" s="23" t="n">
        <v>12265</v>
      </c>
      <c r="P160" s="16" t="n">
        <f aca="false">IF($N160&lt;&gt;0,ROUND(($Q160-$N160)/$N160*100,2),0)</f>
        <v>0</v>
      </c>
      <c r="Q160" s="24" t="s">
        <v>816</v>
      </c>
      <c r="R160" s="18" t="s">
        <v>814</v>
      </c>
      <c r="S160" s="19" t="s">
        <v>815</v>
      </c>
      <c r="T160" s="16"/>
      <c r="U160" s="16"/>
      <c r="V160" s="16" t="n">
        <f aca="false">IF($T160&lt;&gt;0,ROUND(($W160-$T160)/$T160*100,2),0)</f>
        <v>0</v>
      </c>
      <c r="W160" s="17"/>
      <c r="X160" s="18" t="s">
        <v>34</v>
      </c>
      <c r="Y160" s="19" t="s">
        <v>29</v>
      </c>
    </row>
    <row r="161" customFormat="false" ht="11.25" hidden="false" customHeight="true" outlineLevel="0" collapsed="false">
      <c r="A161" s="12" t="s">
        <v>817</v>
      </c>
      <c r="B161" s="13" t="s">
        <v>818</v>
      </c>
      <c r="C161" s="14" t="s">
        <v>819</v>
      </c>
      <c r="D161" s="14" t="s">
        <v>29</v>
      </c>
      <c r="E161" s="14" t="s">
        <v>29</v>
      </c>
      <c r="F161" s="14" t="s">
        <v>29</v>
      </c>
      <c r="G161" s="15" t="s">
        <v>820</v>
      </c>
      <c r="H161" s="16"/>
      <c r="I161" s="23" t="n">
        <v>16396.45</v>
      </c>
      <c r="J161" s="16" t="n">
        <f aca="false">IF($H161&lt;&gt;0,ROUND(($K161-$H161)/$H161*100,2),0)</f>
        <v>0</v>
      </c>
      <c r="K161" s="25" t="n">
        <v>16396.45</v>
      </c>
      <c r="L161" s="18" t="s">
        <v>821</v>
      </c>
      <c r="M161" s="19" t="s">
        <v>822</v>
      </c>
      <c r="N161" s="16"/>
      <c r="O161" s="23" t="n">
        <v>23898</v>
      </c>
      <c r="P161" s="16" t="n">
        <f aca="false">IF($N161&lt;&gt;0,ROUND(($Q161-$N161)/$N161*100,2),0)</f>
        <v>0</v>
      </c>
      <c r="Q161" s="24" t="s">
        <v>823</v>
      </c>
      <c r="R161" s="18" t="s">
        <v>821</v>
      </c>
      <c r="S161" s="19" t="s">
        <v>822</v>
      </c>
      <c r="T161" s="16"/>
      <c r="U161" s="16"/>
      <c r="V161" s="16" t="n">
        <f aca="false">IF($T161&lt;&gt;0,ROUND(($W161-$T161)/$T161*100,2),0)</f>
        <v>0</v>
      </c>
      <c r="W161" s="17"/>
      <c r="X161" s="18" t="s">
        <v>34</v>
      </c>
      <c r="Y161" s="19" t="s">
        <v>29</v>
      </c>
    </row>
    <row r="162" customFormat="false" ht="11.25" hidden="false" customHeight="true" outlineLevel="0" collapsed="false">
      <c r="A162" s="12" t="s">
        <v>824</v>
      </c>
      <c r="B162" s="13" t="s">
        <v>825</v>
      </c>
      <c r="C162" s="14" t="s">
        <v>826</v>
      </c>
      <c r="D162" s="14" t="s">
        <v>29</v>
      </c>
      <c r="E162" s="14" t="s">
        <v>29</v>
      </c>
      <c r="F162" s="14" t="s">
        <v>29</v>
      </c>
      <c r="G162" s="15" t="s">
        <v>827</v>
      </c>
      <c r="H162" s="16"/>
      <c r="I162" s="23" t="n">
        <v>2127</v>
      </c>
      <c r="J162" s="16" t="n">
        <f aca="false">IF($H162&lt;&gt;0,ROUND(($K162-$H162)/$H162*100,2),0)</f>
        <v>0</v>
      </c>
      <c r="K162" s="25" t="n">
        <v>2127</v>
      </c>
      <c r="L162" s="18" t="s">
        <v>686</v>
      </c>
      <c r="M162" s="19" t="s">
        <v>687</v>
      </c>
      <c r="N162" s="16"/>
      <c r="O162" s="23" t="n">
        <v>5106</v>
      </c>
      <c r="P162" s="16" t="n">
        <f aca="false">IF($N162&lt;&gt;0,ROUND(($Q162-$N162)/$N162*100,2),0)</f>
        <v>0</v>
      </c>
      <c r="Q162" s="24" t="s">
        <v>828</v>
      </c>
      <c r="R162" s="18" t="s">
        <v>686</v>
      </c>
      <c r="S162" s="19" t="s">
        <v>687</v>
      </c>
      <c r="T162" s="16"/>
      <c r="U162" s="16"/>
      <c r="V162" s="16" t="n">
        <f aca="false">IF($T162&lt;&gt;0,ROUND(($W162-$T162)/$T162*100,2),0)</f>
        <v>0</v>
      </c>
      <c r="W162" s="17"/>
      <c r="X162" s="18" t="s">
        <v>34</v>
      </c>
      <c r="Y162" s="19" t="s">
        <v>29</v>
      </c>
    </row>
    <row r="163" customFormat="false" ht="11.25" hidden="false" customHeight="true" outlineLevel="0" collapsed="false">
      <c r="A163" s="12" t="s">
        <v>829</v>
      </c>
      <c r="B163" s="13" t="s">
        <v>830</v>
      </c>
      <c r="C163" s="14" t="s">
        <v>831</v>
      </c>
      <c r="D163" s="14" t="s">
        <v>29</v>
      </c>
      <c r="E163" s="14" t="s">
        <v>29</v>
      </c>
      <c r="F163" s="14" t="s">
        <v>29</v>
      </c>
      <c r="G163" s="15" t="s">
        <v>832</v>
      </c>
      <c r="H163" s="16"/>
      <c r="I163" s="23" t="n">
        <v>9664.2</v>
      </c>
      <c r="J163" s="16" t="n">
        <f aca="false">IF($H163&lt;&gt;0,ROUND(($K163-$H163)/$H163*100,2),0)</f>
        <v>0</v>
      </c>
      <c r="K163" s="25" t="n">
        <v>9664.2</v>
      </c>
      <c r="L163" s="18" t="s">
        <v>833</v>
      </c>
      <c r="M163" s="19" t="s">
        <v>834</v>
      </c>
      <c r="N163" s="16"/>
      <c r="O163" s="23" t="n">
        <v>14495</v>
      </c>
      <c r="P163" s="16" t="n">
        <f aca="false">IF($N163&lt;&gt;0,ROUND(($Q163-$N163)/$N163*100,2),0)</f>
        <v>0</v>
      </c>
      <c r="Q163" s="24" t="s">
        <v>835</v>
      </c>
      <c r="R163" s="18" t="s">
        <v>833</v>
      </c>
      <c r="S163" s="19" t="s">
        <v>834</v>
      </c>
      <c r="T163" s="16"/>
      <c r="U163" s="16"/>
      <c r="V163" s="16" t="n">
        <f aca="false">IF($T163&lt;&gt;0,ROUND(($W163-$T163)/$T163*100,2),0)</f>
        <v>0</v>
      </c>
      <c r="W163" s="17"/>
      <c r="X163" s="18" t="s">
        <v>34</v>
      </c>
      <c r="Y163" s="19" t="s">
        <v>29</v>
      </c>
    </row>
    <row r="164" customFormat="false" ht="11.25" hidden="false" customHeight="true" outlineLevel="0" collapsed="false">
      <c r="A164" s="12" t="s">
        <v>836</v>
      </c>
      <c r="B164" s="13" t="s">
        <v>837</v>
      </c>
      <c r="C164" s="14" t="s">
        <v>838</v>
      </c>
      <c r="D164" s="14" t="s">
        <v>29</v>
      </c>
      <c r="E164" s="14" t="s">
        <v>29</v>
      </c>
      <c r="F164" s="14" t="s">
        <v>29</v>
      </c>
      <c r="G164" s="15" t="s">
        <v>839</v>
      </c>
      <c r="H164" s="16"/>
      <c r="I164" s="23" t="n">
        <v>20520</v>
      </c>
      <c r="J164" s="16" t="n">
        <f aca="false">IF($H164&lt;&gt;0,ROUND(($K164-$H164)/$H164*100,2),0)</f>
        <v>0</v>
      </c>
      <c r="K164" s="25" t="n">
        <v>20520</v>
      </c>
      <c r="L164" s="18" t="s">
        <v>840</v>
      </c>
      <c r="M164" s="19" t="s">
        <v>841</v>
      </c>
      <c r="N164" s="16"/>
      <c r="O164" s="23" t="n">
        <v>30078</v>
      </c>
      <c r="P164" s="16" t="n">
        <f aca="false">IF($N164&lt;&gt;0,ROUND(($Q164-$N164)/$N164*100,2),0)</f>
        <v>0</v>
      </c>
      <c r="Q164" s="24" t="s">
        <v>842</v>
      </c>
      <c r="R164" s="18" t="s">
        <v>840</v>
      </c>
      <c r="S164" s="19" t="s">
        <v>841</v>
      </c>
      <c r="T164" s="16"/>
      <c r="U164" s="16"/>
      <c r="V164" s="16" t="n">
        <f aca="false">IF($T164&lt;&gt;0,ROUND(($W164-$T164)/$T164*100,2),0)</f>
        <v>0</v>
      </c>
      <c r="W164" s="17"/>
      <c r="X164" s="18" t="s">
        <v>34</v>
      </c>
      <c r="Y164" s="19" t="s">
        <v>29</v>
      </c>
    </row>
    <row r="165" customFormat="false" ht="11.25" hidden="false" customHeight="true" outlineLevel="0" collapsed="false">
      <c r="A165" s="12" t="s">
        <v>843</v>
      </c>
      <c r="B165" s="13" t="s">
        <v>844</v>
      </c>
      <c r="C165" s="14" t="s">
        <v>845</v>
      </c>
      <c r="D165" s="14" t="s">
        <v>29</v>
      </c>
      <c r="E165" s="14" t="s">
        <v>29</v>
      </c>
      <c r="F165" s="14" t="s">
        <v>29</v>
      </c>
      <c r="G165" s="15" t="s">
        <v>846</v>
      </c>
      <c r="H165" s="16"/>
      <c r="I165" s="16"/>
      <c r="J165" s="16" t="n">
        <f aca="false">IF($H165&lt;&gt;0,ROUND(($K165-$H165)/$H165*100,2),0)</f>
        <v>0</v>
      </c>
      <c r="K165" s="17"/>
      <c r="L165" s="18" t="s">
        <v>847</v>
      </c>
      <c r="M165" s="19" t="s">
        <v>848</v>
      </c>
      <c r="N165" s="16"/>
      <c r="O165" s="23" t="n">
        <v>46494</v>
      </c>
      <c r="P165" s="16" t="n">
        <f aca="false">IF($N165&lt;&gt;0,ROUND(($Q165-$N165)/$N165*100,2),0)</f>
        <v>0</v>
      </c>
      <c r="Q165" s="24" t="s">
        <v>849</v>
      </c>
      <c r="R165" s="18" t="s">
        <v>847</v>
      </c>
      <c r="S165" s="19" t="s">
        <v>848</v>
      </c>
      <c r="T165" s="16"/>
      <c r="U165" s="16"/>
      <c r="V165" s="16" t="n">
        <f aca="false">IF($T165&lt;&gt;0,ROUND(($W165-$T165)/$T165*100,2),0)</f>
        <v>0</v>
      </c>
      <c r="W165" s="17"/>
      <c r="X165" s="18" t="s">
        <v>34</v>
      </c>
      <c r="Y165" s="19" t="s">
        <v>29</v>
      </c>
    </row>
    <row r="166" customFormat="false" ht="11.25" hidden="false" customHeight="true" outlineLevel="0" collapsed="false">
      <c r="A166" s="12" t="s">
        <v>850</v>
      </c>
      <c r="B166" s="13" t="s">
        <v>851</v>
      </c>
      <c r="C166" s="14" t="s">
        <v>852</v>
      </c>
      <c r="D166" s="14" t="s">
        <v>29</v>
      </c>
      <c r="E166" s="14" t="s">
        <v>29</v>
      </c>
      <c r="F166" s="14" t="s">
        <v>29</v>
      </c>
      <c r="G166" s="15" t="s">
        <v>853</v>
      </c>
      <c r="H166" s="16"/>
      <c r="I166" s="23" t="n">
        <v>11667</v>
      </c>
      <c r="J166" s="16" t="n">
        <f aca="false">IF($H166&lt;&gt;0,ROUND(($K166-$H166)/$H166*100,2),0)</f>
        <v>0</v>
      </c>
      <c r="K166" s="25" t="n">
        <v>11667</v>
      </c>
      <c r="L166" s="18" t="s">
        <v>686</v>
      </c>
      <c r="M166" s="19" t="s">
        <v>687</v>
      </c>
      <c r="N166" s="16"/>
      <c r="O166" s="23" t="n">
        <v>14000</v>
      </c>
      <c r="P166" s="16" t="n">
        <f aca="false">IF($N166&lt;&gt;0,ROUND(($Q166-$N166)/$N166*100,2),0)</f>
        <v>0</v>
      </c>
      <c r="Q166" s="24" t="s">
        <v>854</v>
      </c>
      <c r="R166" s="18" t="s">
        <v>686</v>
      </c>
      <c r="S166" s="19" t="s">
        <v>687</v>
      </c>
      <c r="T166" s="16"/>
      <c r="U166" s="16"/>
      <c r="V166" s="16" t="n">
        <f aca="false">IF($T166&lt;&gt;0,ROUND(($W166-$T166)/$T166*100,2),0)</f>
        <v>0</v>
      </c>
      <c r="W166" s="17"/>
      <c r="X166" s="18" t="s">
        <v>34</v>
      </c>
      <c r="Y166" s="19" t="s">
        <v>29</v>
      </c>
    </row>
    <row r="167" customFormat="false" ht="11.25" hidden="false" customHeight="true" outlineLevel="0" collapsed="false">
      <c r="A167" s="12" t="s">
        <v>855</v>
      </c>
      <c r="B167" s="13" t="s">
        <v>856</v>
      </c>
      <c r="C167" s="14" t="s">
        <v>857</v>
      </c>
      <c r="D167" s="14" t="s">
        <v>29</v>
      </c>
      <c r="E167" s="14" t="s">
        <v>29</v>
      </c>
      <c r="F167" s="14" t="s">
        <v>29</v>
      </c>
      <c r="G167" s="15" t="s">
        <v>858</v>
      </c>
      <c r="H167" s="16"/>
      <c r="I167" s="23" t="n">
        <v>2632</v>
      </c>
      <c r="J167" s="16" t="n">
        <f aca="false">IF($H167&lt;&gt;0,ROUND(($K167-$H167)/$H167*100,2),0)</f>
        <v>0</v>
      </c>
      <c r="K167" s="25" t="n">
        <v>2632</v>
      </c>
      <c r="L167" s="18" t="s">
        <v>686</v>
      </c>
      <c r="M167" s="19" t="s">
        <v>687</v>
      </c>
      <c r="N167" s="16"/>
      <c r="O167" s="23" t="n">
        <v>6318</v>
      </c>
      <c r="P167" s="16" t="n">
        <f aca="false">IF($N167&lt;&gt;0,ROUND(($Q167-$N167)/$N167*100,2),0)</f>
        <v>0</v>
      </c>
      <c r="Q167" s="24" t="s">
        <v>859</v>
      </c>
      <c r="R167" s="18" t="s">
        <v>686</v>
      </c>
      <c r="S167" s="19" t="s">
        <v>687</v>
      </c>
      <c r="T167" s="16"/>
      <c r="U167" s="16"/>
      <c r="V167" s="16" t="n">
        <f aca="false">IF($T167&lt;&gt;0,ROUND(($W167-$T167)/$T167*100,2),0)</f>
        <v>0</v>
      </c>
      <c r="W167" s="17"/>
      <c r="X167" s="18" t="s">
        <v>34</v>
      </c>
      <c r="Y167" s="19" t="s">
        <v>29</v>
      </c>
    </row>
    <row r="168" customFormat="false" ht="11.25" hidden="false" customHeight="true" outlineLevel="0" collapsed="false">
      <c r="A168" s="12" t="s">
        <v>860</v>
      </c>
      <c r="B168" s="13" t="s">
        <v>861</v>
      </c>
      <c r="C168" s="14" t="s">
        <v>862</v>
      </c>
      <c r="D168" s="14" t="s">
        <v>29</v>
      </c>
      <c r="E168" s="14" t="s">
        <v>29</v>
      </c>
      <c r="F168" s="14" t="s">
        <v>29</v>
      </c>
      <c r="G168" s="15" t="s">
        <v>863</v>
      </c>
      <c r="H168" s="16"/>
      <c r="I168" s="16"/>
      <c r="J168" s="16" t="n">
        <f aca="false">IF($H168&lt;&gt;0,ROUND(($K168-$H168)/$H168*100,2),0)</f>
        <v>0</v>
      </c>
      <c r="K168" s="17"/>
      <c r="L168" s="18" t="s">
        <v>798</v>
      </c>
      <c r="M168" s="19" t="s">
        <v>864</v>
      </c>
      <c r="N168" s="16"/>
      <c r="O168" s="23" t="n">
        <v>18564</v>
      </c>
      <c r="P168" s="16" t="n">
        <f aca="false">IF($N168&lt;&gt;0,ROUND(($Q168-$N168)/$N168*100,2),0)</f>
        <v>0</v>
      </c>
      <c r="Q168" s="24" t="s">
        <v>865</v>
      </c>
      <c r="R168" s="18" t="s">
        <v>798</v>
      </c>
      <c r="S168" s="19" t="s">
        <v>864</v>
      </c>
      <c r="T168" s="16"/>
      <c r="U168" s="16"/>
      <c r="V168" s="16" t="n">
        <f aca="false">IF($T168&lt;&gt;0,ROUND(($W168-$T168)/$T168*100,2),0)</f>
        <v>0</v>
      </c>
      <c r="W168" s="17"/>
      <c r="X168" s="18" t="s">
        <v>34</v>
      </c>
      <c r="Y168" s="19" t="s">
        <v>29</v>
      </c>
    </row>
    <row r="169" customFormat="false" ht="11.25" hidden="false" customHeight="true" outlineLevel="0" collapsed="false">
      <c r="A169" s="12" t="s">
        <v>866</v>
      </c>
      <c r="B169" s="13" t="s">
        <v>867</v>
      </c>
      <c r="C169" s="14" t="s">
        <v>868</v>
      </c>
      <c r="D169" s="14" t="s">
        <v>29</v>
      </c>
      <c r="E169" s="14" t="s">
        <v>29</v>
      </c>
      <c r="F169" s="14" t="s">
        <v>29</v>
      </c>
      <c r="G169" s="15" t="s">
        <v>869</v>
      </c>
      <c r="H169" s="16"/>
      <c r="I169" s="23" t="n">
        <v>24666.74</v>
      </c>
      <c r="J169" s="16" t="n">
        <f aca="false">IF($H169&lt;&gt;0,ROUND(($K169-$H169)/$H169*100,2),0)</f>
        <v>0</v>
      </c>
      <c r="K169" s="25" t="n">
        <v>24666.74</v>
      </c>
      <c r="L169" s="18" t="s">
        <v>870</v>
      </c>
      <c r="M169" s="19" t="s">
        <v>871</v>
      </c>
      <c r="N169" s="16"/>
      <c r="O169" s="23" t="n">
        <v>36106</v>
      </c>
      <c r="P169" s="16" t="n">
        <f aca="false">IF($N169&lt;&gt;0,ROUND(($Q169-$N169)/$N169*100,2),0)</f>
        <v>0</v>
      </c>
      <c r="Q169" s="24" t="s">
        <v>872</v>
      </c>
      <c r="R169" s="18" t="s">
        <v>870</v>
      </c>
      <c r="S169" s="19" t="s">
        <v>871</v>
      </c>
      <c r="T169" s="16"/>
      <c r="U169" s="16"/>
      <c r="V169" s="16" t="n">
        <f aca="false">IF($T169&lt;&gt;0,ROUND(($W169-$T169)/$T169*100,2),0)</f>
        <v>0</v>
      </c>
      <c r="W169" s="17"/>
      <c r="X169" s="18" t="s">
        <v>34</v>
      </c>
      <c r="Y169" s="19" t="s">
        <v>29</v>
      </c>
    </row>
    <row r="170" customFormat="false" ht="11.25" hidden="false" customHeight="true" outlineLevel="0" collapsed="false">
      <c r="A170" s="12" t="s">
        <v>873</v>
      </c>
      <c r="B170" s="13" t="s">
        <v>874</v>
      </c>
      <c r="C170" s="14" t="s">
        <v>875</v>
      </c>
      <c r="D170" s="14" t="s">
        <v>29</v>
      </c>
      <c r="E170" s="14" t="s">
        <v>29</v>
      </c>
      <c r="F170" s="14" t="s">
        <v>29</v>
      </c>
      <c r="G170" s="15" t="s">
        <v>876</v>
      </c>
      <c r="H170" s="16"/>
      <c r="I170" s="23" t="n">
        <v>2893</v>
      </c>
      <c r="J170" s="16" t="n">
        <f aca="false">IF($H170&lt;&gt;0,ROUND(($K170-$H170)/$H170*100,2),0)</f>
        <v>0</v>
      </c>
      <c r="K170" s="25" t="n">
        <v>2893</v>
      </c>
      <c r="L170" s="18" t="s">
        <v>686</v>
      </c>
      <c r="M170" s="19" t="s">
        <v>687</v>
      </c>
      <c r="N170" s="16"/>
      <c r="O170" s="23" t="n">
        <v>6944</v>
      </c>
      <c r="P170" s="16" t="n">
        <f aca="false">IF($N170&lt;&gt;0,ROUND(($Q170-$N170)/$N170*100,2),0)</f>
        <v>0</v>
      </c>
      <c r="Q170" s="24" t="s">
        <v>877</v>
      </c>
      <c r="R170" s="18" t="s">
        <v>686</v>
      </c>
      <c r="S170" s="19" t="s">
        <v>687</v>
      </c>
      <c r="T170" s="16"/>
      <c r="U170" s="16"/>
      <c r="V170" s="16" t="n">
        <f aca="false">IF($T170&lt;&gt;0,ROUND(($W170-$T170)/$T170*100,2),0)</f>
        <v>0</v>
      </c>
      <c r="W170" s="17"/>
      <c r="X170" s="18" t="s">
        <v>34</v>
      </c>
      <c r="Y170" s="19" t="s">
        <v>29</v>
      </c>
    </row>
    <row r="171" customFormat="false" ht="11.25" hidden="false" customHeight="true" outlineLevel="0" collapsed="false">
      <c r="A171" s="12" t="s">
        <v>878</v>
      </c>
      <c r="B171" s="13" t="s">
        <v>879</v>
      </c>
      <c r="C171" s="14" t="s">
        <v>880</v>
      </c>
      <c r="D171" s="14" t="s">
        <v>29</v>
      </c>
      <c r="E171" s="14" t="s">
        <v>29</v>
      </c>
      <c r="F171" s="14" t="s">
        <v>29</v>
      </c>
      <c r="G171" s="15" t="s">
        <v>881</v>
      </c>
      <c r="H171" s="16"/>
      <c r="I171" s="16"/>
      <c r="J171" s="16" t="n">
        <f aca="false">IF($H171&lt;&gt;0,ROUND(($K171-$H171)/$H171*100,2),0)</f>
        <v>0</v>
      </c>
      <c r="K171" s="17"/>
      <c r="L171" s="18" t="s">
        <v>882</v>
      </c>
      <c r="M171" s="19" t="s">
        <v>883</v>
      </c>
      <c r="N171" s="16"/>
      <c r="O171" s="23" t="n">
        <v>24381</v>
      </c>
      <c r="P171" s="16" t="n">
        <f aca="false">IF($N171&lt;&gt;0,ROUND(($Q171-$N171)/$N171*100,2),0)</f>
        <v>0</v>
      </c>
      <c r="Q171" s="24" t="s">
        <v>884</v>
      </c>
      <c r="R171" s="18" t="s">
        <v>882</v>
      </c>
      <c r="S171" s="19" t="s">
        <v>883</v>
      </c>
      <c r="T171" s="16"/>
      <c r="U171" s="16"/>
      <c r="V171" s="16" t="n">
        <f aca="false">IF($T171&lt;&gt;0,ROUND(($W171-$T171)/$T171*100,2),0)</f>
        <v>0</v>
      </c>
      <c r="W171" s="17"/>
      <c r="X171" s="18" t="s">
        <v>34</v>
      </c>
      <c r="Y171" s="19" t="s">
        <v>29</v>
      </c>
    </row>
    <row r="172" customFormat="false" ht="11.25" hidden="false" customHeight="true" outlineLevel="0" collapsed="false">
      <c r="A172" s="12" t="s">
        <v>885</v>
      </c>
      <c r="B172" s="13" t="s">
        <v>886</v>
      </c>
      <c r="C172" s="14" t="s">
        <v>887</v>
      </c>
      <c r="D172" s="14" t="s">
        <v>29</v>
      </c>
      <c r="E172" s="14" t="s">
        <v>29</v>
      </c>
      <c r="F172" s="14" t="s">
        <v>29</v>
      </c>
      <c r="G172" s="15" t="s">
        <v>888</v>
      </c>
      <c r="H172" s="16"/>
      <c r="I172" s="23" t="n">
        <v>32792.9</v>
      </c>
      <c r="J172" s="16" t="n">
        <f aca="false">IF($H172&lt;&gt;0,ROUND(($K172-$H172)/$H172*100,2),0)</f>
        <v>0</v>
      </c>
      <c r="K172" s="25" t="n">
        <v>32792.9</v>
      </c>
      <c r="L172" s="18" t="s">
        <v>889</v>
      </c>
      <c r="M172" s="19" t="s">
        <v>890</v>
      </c>
      <c r="N172" s="16"/>
      <c r="O172" s="23" t="n">
        <v>48014</v>
      </c>
      <c r="P172" s="16" t="n">
        <f aca="false">IF($N172&lt;&gt;0,ROUND(($Q172-$N172)/$N172*100,2),0)</f>
        <v>0</v>
      </c>
      <c r="Q172" s="24" t="s">
        <v>891</v>
      </c>
      <c r="R172" s="18" t="s">
        <v>889</v>
      </c>
      <c r="S172" s="19" t="s">
        <v>890</v>
      </c>
      <c r="T172" s="16"/>
      <c r="U172" s="16"/>
      <c r="V172" s="16" t="n">
        <f aca="false">IF($T172&lt;&gt;0,ROUND(($W172-$T172)/$T172*100,2),0)</f>
        <v>0</v>
      </c>
      <c r="W172" s="17"/>
      <c r="X172" s="18" t="s">
        <v>34</v>
      </c>
      <c r="Y172" s="19" t="s">
        <v>29</v>
      </c>
    </row>
    <row r="173" customFormat="false" ht="11.25" hidden="false" customHeight="true" outlineLevel="0" collapsed="false">
      <c r="A173" s="12" t="s">
        <v>892</v>
      </c>
      <c r="B173" s="13" t="s">
        <v>893</v>
      </c>
      <c r="C173" s="14" t="s">
        <v>894</v>
      </c>
      <c r="D173" s="14" t="s">
        <v>29</v>
      </c>
      <c r="E173" s="14" t="s">
        <v>29</v>
      </c>
      <c r="F173" s="14" t="s">
        <v>29</v>
      </c>
      <c r="G173" s="15" t="s">
        <v>895</v>
      </c>
      <c r="H173" s="16"/>
      <c r="I173" s="16"/>
      <c r="J173" s="16" t="n">
        <f aca="false">IF($H173&lt;&gt;0,ROUND(($K173-$H173)/$H173*100,2),0)</f>
        <v>0</v>
      </c>
      <c r="K173" s="17"/>
      <c r="L173" s="18" t="s">
        <v>896</v>
      </c>
      <c r="M173" s="19" t="s">
        <v>897</v>
      </c>
      <c r="N173" s="16"/>
      <c r="O173" s="23" t="n">
        <v>87464</v>
      </c>
      <c r="P173" s="16" t="n">
        <f aca="false">IF($N173&lt;&gt;0,ROUND(($Q173-$N173)/$N173*100,2),0)</f>
        <v>0</v>
      </c>
      <c r="Q173" s="24" t="s">
        <v>898</v>
      </c>
      <c r="R173" s="18" t="s">
        <v>896</v>
      </c>
      <c r="S173" s="19" t="s">
        <v>897</v>
      </c>
      <c r="T173" s="16"/>
      <c r="U173" s="16"/>
      <c r="V173" s="16" t="n">
        <f aca="false">IF($T173&lt;&gt;0,ROUND(($W173-$T173)/$T173*100,2),0)</f>
        <v>0</v>
      </c>
      <c r="W173" s="17"/>
      <c r="X173" s="18" t="s">
        <v>34</v>
      </c>
      <c r="Y173" s="19" t="s">
        <v>29</v>
      </c>
    </row>
    <row r="174" customFormat="false" ht="11.25" hidden="false" customHeight="true" outlineLevel="0" collapsed="false">
      <c r="A174" s="12" t="s">
        <v>899</v>
      </c>
      <c r="B174" s="13" t="s">
        <v>900</v>
      </c>
      <c r="C174" s="14" t="s">
        <v>901</v>
      </c>
      <c r="D174" s="14" t="s">
        <v>29</v>
      </c>
      <c r="E174" s="14" t="s">
        <v>29</v>
      </c>
      <c r="F174" s="14" t="s">
        <v>29</v>
      </c>
      <c r="G174" s="15" t="s">
        <v>902</v>
      </c>
      <c r="H174" s="16"/>
      <c r="I174" s="23" t="n">
        <v>5000</v>
      </c>
      <c r="J174" s="16" t="n">
        <f aca="false">IF($H174&lt;&gt;0,ROUND(($K174-$H174)/$H174*100,2),0)</f>
        <v>0</v>
      </c>
      <c r="K174" s="25" t="n">
        <v>5000</v>
      </c>
      <c r="L174" s="18" t="s">
        <v>686</v>
      </c>
      <c r="M174" s="19" t="s">
        <v>687</v>
      </c>
      <c r="N174" s="16"/>
      <c r="O174" s="23" t="n">
        <v>6000</v>
      </c>
      <c r="P174" s="16" t="n">
        <f aca="false">IF($N174&lt;&gt;0,ROUND(($Q174-$N174)/$N174*100,2),0)</f>
        <v>0</v>
      </c>
      <c r="Q174" s="24" t="s">
        <v>599</v>
      </c>
      <c r="R174" s="18" t="s">
        <v>686</v>
      </c>
      <c r="S174" s="19" t="s">
        <v>687</v>
      </c>
      <c r="T174" s="16"/>
      <c r="U174" s="16"/>
      <c r="V174" s="16" t="n">
        <f aca="false">IF($T174&lt;&gt;0,ROUND(($W174-$T174)/$T174*100,2),0)</f>
        <v>0</v>
      </c>
      <c r="W174" s="17"/>
      <c r="X174" s="18" t="s">
        <v>34</v>
      </c>
      <c r="Y174" s="19" t="s">
        <v>29</v>
      </c>
    </row>
    <row r="175" customFormat="false" ht="11.25" hidden="false" customHeight="true" outlineLevel="0" collapsed="false">
      <c r="A175" s="12" t="s">
        <v>903</v>
      </c>
      <c r="B175" s="13" t="s">
        <v>904</v>
      </c>
      <c r="C175" s="14" t="s">
        <v>905</v>
      </c>
      <c r="D175" s="14" t="s">
        <v>29</v>
      </c>
      <c r="E175" s="14" t="s">
        <v>29</v>
      </c>
      <c r="F175" s="14" t="s">
        <v>29</v>
      </c>
      <c r="G175" s="15" t="s">
        <v>906</v>
      </c>
      <c r="H175" s="16"/>
      <c r="I175" s="23" t="n">
        <v>3637</v>
      </c>
      <c r="J175" s="16" t="n">
        <f aca="false">IF($H175&lt;&gt;0,ROUND(($K175-$H175)/$H175*100,2),0)</f>
        <v>0</v>
      </c>
      <c r="K175" s="25" t="n">
        <v>3637</v>
      </c>
      <c r="L175" s="18" t="s">
        <v>686</v>
      </c>
      <c r="M175" s="19" t="s">
        <v>687</v>
      </c>
      <c r="N175" s="16"/>
      <c r="O175" s="23" t="n">
        <v>8727</v>
      </c>
      <c r="P175" s="16" t="n">
        <f aca="false">IF($N175&lt;&gt;0,ROUND(($Q175-$N175)/$N175*100,2),0)</f>
        <v>0</v>
      </c>
      <c r="Q175" s="24" t="s">
        <v>907</v>
      </c>
      <c r="R175" s="18" t="s">
        <v>686</v>
      </c>
      <c r="S175" s="19" t="s">
        <v>687</v>
      </c>
      <c r="T175" s="16"/>
      <c r="U175" s="16"/>
      <c r="V175" s="16" t="n">
        <f aca="false">IF($T175&lt;&gt;0,ROUND(($W175-$T175)/$T175*100,2),0)</f>
        <v>0</v>
      </c>
      <c r="W175" s="17"/>
      <c r="X175" s="18" t="s">
        <v>34</v>
      </c>
      <c r="Y175" s="19" t="s">
        <v>29</v>
      </c>
    </row>
    <row r="176" customFormat="false" ht="11.25" hidden="false" customHeight="true" outlineLevel="0" collapsed="false">
      <c r="A176" s="12" t="s">
        <v>908</v>
      </c>
      <c r="B176" s="13" t="s">
        <v>909</v>
      </c>
      <c r="C176" s="14" t="s">
        <v>910</v>
      </c>
      <c r="D176" s="14" t="s">
        <v>29</v>
      </c>
      <c r="E176" s="14" t="s">
        <v>29</v>
      </c>
      <c r="F176" s="14" t="s">
        <v>29</v>
      </c>
      <c r="G176" s="15" t="s">
        <v>911</v>
      </c>
      <c r="H176" s="16"/>
      <c r="I176" s="23" t="n">
        <v>40440.06</v>
      </c>
      <c r="J176" s="16" t="n">
        <f aca="false">IF($H176&lt;&gt;0,ROUND(($K176-$H176)/$H176*100,2),0)</f>
        <v>0</v>
      </c>
      <c r="K176" s="25" t="n">
        <v>40440.06</v>
      </c>
      <c r="L176" s="18" t="s">
        <v>912</v>
      </c>
      <c r="M176" s="19" t="s">
        <v>913</v>
      </c>
      <c r="N176" s="16"/>
      <c r="O176" s="23" t="n">
        <v>59329</v>
      </c>
      <c r="P176" s="16" t="n">
        <f aca="false">IF($N176&lt;&gt;0,ROUND(($Q176-$N176)/$N176*100,2),0)</f>
        <v>0</v>
      </c>
      <c r="Q176" s="24" t="s">
        <v>914</v>
      </c>
      <c r="R176" s="18" t="s">
        <v>912</v>
      </c>
      <c r="S176" s="19" t="s">
        <v>913</v>
      </c>
      <c r="T176" s="16"/>
      <c r="U176" s="16"/>
      <c r="V176" s="16" t="n">
        <f aca="false">IF($T176&lt;&gt;0,ROUND(($W176-$T176)/$T176*100,2),0)</f>
        <v>0</v>
      </c>
      <c r="W176" s="17"/>
      <c r="X176" s="18" t="s">
        <v>34</v>
      </c>
      <c r="Y176" s="19" t="s">
        <v>29</v>
      </c>
    </row>
    <row r="177" customFormat="false" ht="11.25" hidden="false" customHeight="true" outlineLevel="0" collapsed="false">
      <c r="A177" s="12" t="s">
        <v>915</v>
      </c>
      <c r="B177" s="13" t="s">
        <v>916</v>
      </c>
      <c r="C177" s="14" t="s">
        <v>917</v>
      </c>
      <c r="D177" s="14" t="s">
        <v>29</v>
      </c>
      <c r="E177" s="14" t="s">
        <v>29</v>
      </c>
      <c r="F177" s="14" t="s">
        <v>29</v>
      </c>
      <c r="G177" s="15" t="s">
        <v>918</v>
      </c>
      <c r="H177" s="16"/>
      <c r="I177" s="16"/>
      <c r="J177" s="16" t="n">
        <f aca="false">IF($H177&lt;&gt;0,ROUND(($K177-$H177)/$H177*100,2),0)</f>
        <v>0</v>
      </c>
      <c r="K177" s="17"/>
      <c r="L177" s="18" t="s">
        <v>919</v>
      </c>
      <c r="M177" s="19" t="s">
        <v>920</v>
      </c>
      <c r="N177" s="16"/>
      <c r="O177" s="23" t="n">
        <v>83944</v>
      </c>
      <c r="P177" s="16" t="n">
        <f aca="false">IF($N177&lt;&gt;0,ROUND(($Q177-$N177)/$N177*100,2),0)</f>
        <v>0</v>
      </c>
      <c r="Q177" s="24" t="s">
        <v>921</v>
      </c>
      <c r="R177" s="18" t="s">
        <v>919</v>
      </c>
      <c r="S177" s="19" t="s">
        <v>920</v>
      </c>
      <c r="T177" s="16"/>
      <c r="U177" s="16"/>
      <c r="V177" s="16" t="n">
        <f aca="false">IF($T177&lt;&gt;0,ROUND(($W177-$T177)/$T177*100,2),0)</f>
        <v>0</v>
      </c>
      <c r="W177" s="17"/>
      <c r="X177" s="18" t="s">
        <v>34</v>
      </c>
      <c r="Y177" s="19" t="s">
        <v>29</v>
      </c>
    </row>
    <row r="178" customFormat="false" ht="11.25" hidden="false" customHeight="true" outlineLevel="0" collapsed="false">
      <c r="A178" s="12" t="s">
        <v>922</v>
      </c>
      <c r="B178" s="13" t="s">
        <v>923</v>
      </c>
      <c r="C178" s="14" t="s">
        <v>924</v>
      </c>
      <c r="D178" s="14" t="s">
        <v>29</v>
      </c>
      <c r="E178" s="14" t="s">
        <v>29</v>
      </c>
      <c r="F178" s="14" t="s">
        <v>29</v>
      </c>
      <c r="G178" s="15" t="s">
        <v>925</v>
      </c>
      <c r="H178" s="16"/>
      <c r="I178" s="23" t="n">
        <v>4498.03</v>
      </c>
      <c r="J178" s="16" t="n">
        <f aca="false">IF($H178&lt;&gt;0,ROUND(($K178-$H178)/$H178*100,2),0)</f>
        <v>0</v>
      </c>
      <c r="K178" s="25" t="n">
        <v>4498.03</v>
      </c>
      <c r="L178" s="18" t="s">
        <v>686</v>
      </c>
      <c r="M178" s="19" t="s">
        <v>687</v>
      </c>
      <c r="N178" s="16"/>
      <c r="O178" s="23" t="n">
        <v>11120</v>
      </c>
      <c r="P178" s="16" t="n">
        <f aca="false">IF($N178&lt;&gt;0,ROUND(($Q178-$N178)/$N178*100,2),0)</f>
        <v>0</v>
      </c>
      <c r="Q178" s="24" t="s">
        <v>926</v>
      </c>
      <c r="R178" s="18" t="s">
        <v>686</v>
      </c>
      <c r="S178" s="19" t="s">
        <v>687</v>
      </c>
      <c r="T178" s="16"/>
      <c r="U178" s="16"/>
      <c r="V178" s="16" t="n">
        <f aca="false">IF($T178&lt;&gt;0,ROUND(($W178-$T178)/$T178*100,2),0)</f>
        <v>0</v>
      </c>
      <c r="W178" s="17"/>
      <c r="X178" s="18" t="s">
        <v>34</v>
      </c>
      <c r="Y178" s="19" t="s">
        <v>29</v>
      </c>
    </row>
    <row r="179" customFormat="false" ht="11.25" hidden="false" customHeight="true" outlineLevel="0" collapsed="false">
      <c r="A179" s="12" t="s">
        <v>927</v>
      </c>
      <c r="B179" s="13" t="s">
        <v>928</v>
      </c>
      <c r="C179" s="14" t="s">
        <v>929</v>
      </c>
      <c r="D179" s="14" t="s">
        <v>29</v>
      </c>
      <c r="E179" s="14" t="s">
        <v>29</v>
      </c>
      <c r="F179" s="14" t="s">
        <v>29</v>
      </c>
      <c r="G179" s="15" t="s">
        <v>930</v>
      </c>
      <c r="H179" s="16"/>
      <c r="I179" s="23" t="n">
        <v>43826.05</v>
      </c>
      <c r="J179" s="16" t="n">
        <f aca="false">IF($H179&lt;&gt;0,ROUND(($K179-$H179)/$H179*100,2),0)</f>
        <v>0</v>
      </c>
      <c r="K179" s="25" t="n">
        <v>43826.05</v>
      </c>
      <c r="L179" s="18" t="s">
        <v>686</v>
      </c>
      <c r="M179" s="19" t="s">
        <v>687</v>
      </c>
      <c r="N179" s="16"/>
      <c r="O179" s="16"/>
      <c r="P179" s="16" t="n">
        <f aca="false">IF($N179&lt;&gt;0,ROUND(($Q179-$N179)/$N179*100,2),0)</f>
        <v>0</v>
      </c>
      <c r="Q179" s="26"/>
      <c r="R179" s="18" t="s">
        <v>686</v>
      </c>
      <c r="S179" s="19" t="s">
        <v>687</v>
      </c>
      <c r="T179" s="16"/>
      <c r="U179" s="16"/>
      <c r="V179" s="16" t="n">
        <f aca="false">IF($T179&lt;&gt;0,ROUND(($W179-$T179)/$T179*100,2),0)</f>
        <v>0</v>
      </c>
      <c r="W179" s="17"/>
      <c r="X179" s="18" t="s">
        <v>34</v>
      </c>
      <c r="Y179" s="19" t="s">
        <v>29</v>
      </c>
    </row>
    <row r="180" customFormat="false" ht="11.25" hidden="false" customHeight="true" outlineLevel="0" collapsed="false">
      <c r="A180" s="12" t="s">
        <v>931</v>
      </c>
      <c r="B180" s="13" t="s">
        <v>932</v>
      </c>
      <c r="C180" s="14" t="s">
        <v>933</v>
      </c>
      <c r="D180" s="14" t="s">
        <v>29</v>
      </c>
      <c r="E180" s="14" t="s">
        <v>29</v>
      </c>
      <c r="F180" s="14" t="s">
        <v>29</v>
      </c>
      <c r="G180" s="15" t="s">
        <v>934</v>
      </c>
      <c r="H180" s="16"/>
      <c r="I180" s="23" t="n">
        <v>5515.71</v>
      </c>
      <c r="J180" s="16" t="n">
        <f aca="false">IF($H180&lt;&gt;0,ROUND(($K180-$H180)/$H180*100,2),0)</f>
        <v>0</v>
      </c>
      <c r="K180" s="25" t="n">
        <v>5515.71</v>
      </c>
      <c r="L180" s="18" t="s">
        <v>686</v>
      </c>
      <c r="M180" s="19" t="s">
        <v>687</v>
      </c>
      <c r="N180" s="16"/>
      <c r="O180" s="23" t="n">
        <v>12980</v>
      </c>
      <c r="P180" s="16" t="n">
        <f aca="false">IF($N180&lt;&gt;0,ROUND(($Q180-$N180)/$N180*100,2),0)</f>
        <v>0</v>
      </c>
      <c r="Q180" s="24" t="s">
        <v>935</v>
      </c>
      <c r="R180" s="18" t="s">
        <v>686</v>
      </c>
      <c r="S180" s="19" t="s">
        <v>687</v>
      </c>
      <c r="T180" s="16"/>
      <c r="U180" s="16"/>
      <c r="V180" s="16" t="n">
        <f aca="false">IF($T180&lt;&gt;0,ROUND(($W180-$T180)/$T180*100,2),0)</f>
        <v>0</v>
      </c>
      <c r="W180" s="17"/>
      <c r="X180" s="18" t="s">
        <v>34</v>
      </c>
      <c r="Y180" s="19" t="s">
        <v>29</v>
      </c>
    </row>
    <row r="181" customFormat="false" ht="11.25" hidden="false" customHeight="true" outlineLevel="0" collapsed="false">
      <c r="A181" s="12" t="s">
        <v>936</v>
      </c>
      <c r="B181" s="13" t="s">
        <v>937</v>
      </c>
      <c r="C181" s="14" t="s">
        <v>938</v>
      </c>
      <c r="D181" s="14" t="s">
        <v>29</v>
      </c>
      <c r="E181" s="14" t="s">
        <v>29</v>
      </c>
      <c r="F181" s="14" t="s">
        <v>29</v>
      </c>
      <c r="G181" s="15" t="s">
        <v>939</v>
      </c>
      <c r="H181" s="16"/>
      <c r="I181" s="23" t="n">
        <v>48726.45</v>
      </c>
      <c r="J181" s="16" t="n">
        <f aca="false">IF($H181&lt;&gt;0,ROUND(($K181-$H181)/$H181*100,2),0)</f>
        <v>0</v>
      </c>
      <c r="K181" s="25" t="n">
        <v>48726.45</v>
      </c>
      <c r="L181" s="18" t="s">
        <v>940</v>
      </c>
      <c r="M181" s="19" t="s">
        <v>941</v>
      </c>
      <c r="N181" s="16"/>
      <c r="O181" s="23" t="n">
        <v>71500</v>
      </c>
      <c r="P181" s="16" t="n">
        <f aca="false">IF($N181&lt;&gt;0,ROUND(($Q181-$N181)/$N181*100,2),0)</f>
        <v>0</v>
      </c>
      <c r="Q181" s="24" t="s">
        <v>942</v>
      </c>
      <c r="R181" s="18" t="s">
        <v>940</v>
      </c>
      <c r="S181" s="19" t="s">
        <v>941</v>
      </c>
      <c r="T181" s="16"/>
      <c r="U181" s="16"/>
      <c r="V181" s="16" t="n">
        <f aca="false">IF($T181&lt;&gt;0,ROUND(($W181-$T181)/$T181*100,2),0)</f>
        <v>0</v>
      </c>
      <c r="W181" s="17"/>
      <c r="X181" s="18" t="s">
        <v>34</v>
      </c>
      <c r="Y181" s="19" t="s">
        <v>29</v>
      </c>
    </row>
    <row r="182" customFormat="false" ht="11.25" hidden="false" customHeight="true" outlineLevel="0" collapsed="false">
      <c r="A182" s="12" t="s">
        <v>943</v>
      </c>
      <c r="B182" s="13" t="s">
        <v>944</v>
      </c>
      <c r="C182" s="14" t="s">
        <v>945</v>
      </c>
      <c r="D182" s="14" t="s">
        <v>29</v>
      </c>
      <c r="E182" s="14" t="s">
        <v>29</v>
      </c>
      <c r="F182" s="14" t="s">
        <v>29</v>
      </c>
      <c r="G182" s="15" t="s">
        <v>946</v>
      </c>
      <c r="H182" s="16"/>
      <c r="I182" s="23" t="n">
        <v>12883</v>
      </c>
      <c r="J182" s="16" t="n">
        <f aca="false">IF($H182&lt;&gt;0,ROUND(($K182-$H182)/$H182*100,2),0)</f>
        <v>0</v>
      </c>
      <c r="K182" s="25" t="n">
        <v>12883</v>
      </c>
      <c r="L182" s="18" t="s">
        <v>686</v>
      </c>
      <c r="M182" s="19" t="s">
        <v>687</v>
      </c>
      <c r="N182" s="16"/>
      <c r="O182" s="23" t="n">
        <v>15460</v>
      </c>
      <c r="P182" s="16" t="n">
        <f aca="false">IF($N182&lt;&gt;0,ROUND(($Q182-$N182)/$N182*100,2),0)</f>
        <v>0</v>
      </c>
      <c r="Q182" s="24" t="s">
        <v>947</v>
      </c>
      <c r="R182" s="18" t="s">
        <v>686</v>
      </c>
      <c r="S182" s="19" t="s">
        <v>687</v>
      </c>
      <c r="T182" s="16"/>
      <c r="U182" s="16"/>
      <c r="V182" s="16" t="n">
        <f aca="false">IF($T182&lt;&gt;0,ROUND(($W182-$T182)/$T182*100,2),0)</f>
        <v>0</v>
      </c>
      <c r="W182" s="17"/>
      <c r="X182" s="18" t="s">
        <v>34</v>
      </c>
      <c r="Y182" s="19" t="s">
        <v>29</v>
      </c>
    </row>
    <row r="183" customFormat="false" ht="11.25" hidden="false" customHeight="true" outlineLevel="0" collapsed="false">
      <c r="A183" s="12" t="s">
        <v>948</v>
      </c>
      <c r="B183" s="13" t="s">
        <v>949</v>
      </c>
      <c r="C183" s="14" t="s">
        <v>950</v>
      </c>
      <c r="D183" s="14" t="s">
        <v>29</v>
      </c>
      <c r="E183" s="14" t="s">
        <v>29</v>
      </c>
      <c r="F183" s="14" t="s">
        <v>29</v>
      </c>
      <c r="G183" s="15" t="s">
        <v>951</v>
      </c>
      <c r="H183" s="16"/>
      <c r="I183" s="23" t="n">
        <v>60424.12</v>
      </c>
      <c r="J183" s="16" t="n">
        <f aca="false">IF($H183&lt;&gt;0,ROUND(($K183-$H183)/$H183*100,2),0)</f>
        <v>0</v>
      </c>
      <c r="K183" s="25" t="n">
        <v>60424.12</v>
      </c>
      <c r="L183" s="18" t="s">
        <v>952</v>
      </c>
      <c r="M183" s="19" t="s">
        <v>953</v>
      </c>
      <c r="N183" s="16"/>
      <c r="O183" s="23" t="n">
        <v>86349</v>
      </c>
      <c r="P183" s="16" t="n">
        <f aca="false">IF($N183&lt;&gt;0,ROUND(($Q183-$N183)/$N183*100,2),0)</f>
        <v>0</v>
      </c>
      <c r="Q183" s="24" t="s">
        <v>954</v>
      </c>
      <c r="R183" s="18" t="s">
        <v>952</v>
      </c>
      <c r="S183" s="19" t="s">
        <v>953</v>
      </c>
      <c r="T183" s="16"/>
      <c r="U183" s="16"/>
      <c r="V183" s="16" t="n">
        <f aca="false">IF($T183&lt;&gt;0,ROUND(($W183-$T183)/$T183*100,2),0)</f>
        <v>0</v>
      </c>
      <c r="W183" s="17"/>
      <c r="X183" s="18" t="s">
        <v>34</v>
      </c>
      <c r="Y183" s="19" t="s">
        <v>29</v>
      </c>
    </row>
    <row r="184" customFormat="false" ht="11.25" hidden="false" customHeight="true" outlineLevel="0" collapsed="false">
      <c r="A184" s="12" t="s">
        <v>955</v>
      </c>
      <c r="B184" s="13" t="s">
        <v>956</v>
      </c>
      <c r="C184" s="14" t="s">
        <v>957</v>
      </c>
      <c r="D184" s="14" t="s">
        <v>29</v>
      </c>
      <c r="E184" s="14" t="s">
        <v>29</v>
      </c>
      <c r="F184" s="14" t="s">
        <v>29</v>
      </c>
      <c r="G184" s="15" t="s">
        <v>958</v>
      </c>
      <c r="H184" s="16"/>
      <c r="I184" s="23" t="n">
        <v>6666</v>
      </c>
      <c r="J184" s="16" t="n">
        <f aca="false">IF($H184&lt;&gt;0,ROUND(($K184-$H184)/$H184*100,2),0)</f>
        <v>0</v>
      </c>
      <c r="K184" s="25" t="n">
        <v>6666</v>
      </c>
      <c r="L184" s="18" t="s">
        <v>686</v>
      </c>
      <c r="M184" s="19" t="s">
        <v>687</v>
      </c>
      <c r="N184" s="16"/>
      <c r="O184" s="23" t="n">
        <v>16000</v>
      </c>
      <c r="P184" s="16" t="n">
        <f aca="false">IF($N184&lt;&gt;0,ROUND(($Q184-$N184)/$N184*100,2),0)</f>
        <v>0</v>
      </c>
      <c r="Q184" s="24" t="s">
        <v>959</v>
      </c>
      <c r="R184" s="18" t="s">
        <v>686</v>
      </c>
      <c r="S184" s="19" t="s">
        <v>687</v>
      </c>
      <c r="T184" s="16"/>
      <c r="U184" s="16"/>
      <c r="V184" s="16" t="n">
        <f aca="false">IF($T184&lt;&gt;0,ROUND(($W184-$T184)/$T184*100,2),0)</f>
        <v>0</v>
      </c>
      <c r="W184" s="17"/>
      <c r="X184" s="18" t="s">
        <v>34</v>
      </c>
      <c r="Y184" s="19" t="s">
        <v>29</v>
      </c>
    </row>
    <row r="185" customFormat="false" ht="11.25" hidden="false" customHeight="true" outlineLevel="0" collapsed="false">
      <c r="A185" s="12" t="s">
        <v>960</v>
      </c>
      <c r="B185" s="13" t="s">
        <v>961</v>
      </c>
      <c r="C185" s="14" t="s">
        <v>962</v>
      </c>
      <c r="D185" s="14" t="s">
        <v>29</v>
      </c>
      <c r="E185" s="14" t="s">
        <v>29</v>
      </c>
      <c r="F185" s="14" t="s">
        <v>29</v>
      </c>
      <c r="G185" s="15" t="s">
        <v>963</v>
      </c>
      <c r="H185" s="16"/>
      <c r="I185" s="23" t="n">
        <v>7528.45</v>
      </c>
      <c r="J185" s="16" t="n">
        <f aca="false">IF($H185&lt;&gt;0,ROUND(($K185-$H185)/$H185*100,2),0)</f>
        <v>0</v>
      </c>
      <c r="K185" s="25" t="n">
        <v>7528.45</v>
      </c>
      <c r="L185" s="18" t="s">
        <v>686</v>
      </c>
      <c r="M185" s="19" t="s">
        <v>687</v>
      </c>
      <c r="N185" s="16"/>
      <c r="O185" s="23" t="n">
        <v>18258</v>
      </c>
      <c r="P185" s="16" t="n">
        <f aca="false">IF($N185&lt;&gt;0,ROUND(($Q185-$N185)/$N185*100,2),0)</f>
        <v>0</v>
      </c>
      <c r="Q185" s="24" t="s">
        <v>964</v>
      </c>
      <c r="R185" s="18" t="s">
        <v>686</v>
      </c>
      <c r="S185" s="19" t="s">
        <v>687</v>
      </c>
      <c r="T185" s="16"/>
      <c r="U185" s="16"/>
      <c r="V185" s="16" t="n">
        <f aca="false">IF($T185&lt;&gt;0,ROUND(($W185-$T185)/$T185*100,2),0)</f>
        <v>0</v>
      </c>
      <c r="W185" s="17"/>
      <c r="X185" s="18" t="s">
        <v>34</v>
      </c>
      <c r="Y185" s="19" t="s">
        <v>29</v>
      </c>
    </row>
    <row r="186" customFormat="false" ht="22.5" hidden="false" customHeight="true" outlineLevel="0" collapsed="false">
      <c r="A186" s="12" t="s">
        <v>965</v>
      </c>
      <c r="B186" s="13" t="s">
        <v>966</v>
      </c>
      <c r="C186" s="14" t="s">
        <v>967</v>
      </c>
      <c r="D186" s="14" t="s">
        <v>29</v>
      </c>
      <c r="E186" s="14" t="s">
        <v>29</v>
      </c>
      <c r="F186" s="14" t="s">
        <v>29</v>
      </c>
      <c r="G186" s="15" t="s">
        <v>968</v>
      </c>
      <c r="H186" s="16"/>
      <c r="I186" s="23" t="n">
        <v>67643.14</v>
      </c>
      <c r="J186" s="16" t="n">
        <f aca="false">IF($H186&lt;&gt;0,ROUND(($K186-$H186)/$H186*100,2),0)</f>
        <v>0</v>
      </c>
      <c r="K186" s="25" t="n">
        <v>67643.14</v>
      </c>
      <c r="L186" s="18" t="s">
        <v>969</v>
      </c>
      <c r="M186" s="19" t="s">
        <v>970</v>
      </c>
      <c r="N186" s="16"/>
      <c r="O186" s="23" t="n">
        <v>99490</v>
      </c>
      <c r="P186" s="16" t="n">
        <f aca="false">IF($N186&lt;&gt;0,ROUND(($Q186-$N186)/$N186*100,2),0)</f>
        <v>0</v>
      </c>
      <c r="Q186" s="24" t="s">
        <v>971</v>
      </c>
      <c r="R186" s="18" t="s">
        <v>969</v>
      </c>
      <c r="S186" s="19" t="s">
        <v>970</v>
      </c>
      <c r="T186" s="16"/>
      <c r="U186" s="16"/>
      <c r="V186" s="16" t="n">
        <f aca="false">IF($T186&lt;&gt;0,ROUND(($W186-$T186)/$T186*100,2),0)</f>
        <v>0</v>
      </c>
      <c r="W186" s="17"/>
      <c r="X186" s="18" t="s">
        <v>34</v>
      </c>
      <c r="Y186" s="19" t="s">
        <v>29</v>
      </c>
    </row>
    <row r="187" customFormat="false" ht="11.25" hidden="false" customHeight="true" outlineLevel="0" collapsed="false">
      <c r="A187" s="12" t="s">
        <v>972</v>
      </c>
      <c r="B187" s="13" t="s">
        <v>973</v>
      </c>
      <c r="C187" s="14" t="s">
        <v>974</v>
      </c>
      <c r="D187" s="14" t="s">
        <v>29</v>
      </c>
      <c r="E187" s="14" t="s">
        <v>29</v>
      </c>
      <c r="F187" s="14" t="s">
        <v>29</v>
      </c>
      <c r="G187" s="15" t="s">
        <v>975</v>
      </c>
      <c r="H187" s="16"/>
      <c r="I187" s="23" t="n">
        <v>9000</v>
      </c>
      <c r="J187" s="16" t="n">
        <f aca="false">IF($H187&lt;&gt;0,ROUND(($K187-$H187)/$H187*100,2),0)</f>
        <v>0</v>
      </c>
      <c r="K187" s="25" t="n">
        <v>9000</v>
      </c>
      <c r="L187" s="18" t="s">
        <v>686</v>
      </c>
      <c r="M187" s="19" t="s">
        <v>687</v>
      </c>
      <c r="N187" s="16"/>
      <c r="O187" s="23" t="n">
        <v>18000</v>
      </c>
      <c r="P187" s="16" t="n">
        <f aca="false">IF($N187&lt;&gt;0,ROUND(($Q187-$N187)/$N187*100,2),0)</f>
        <v>0</v>
      </c>
      <c r="Q187" s="24" t="s">
        <v>976</v>
      </c>
      <c r="R187" s="18" t="s">
        <v>686</v>
      </c>
      <c r="S187" s="19" t="s">
        <v>687</v>
      </c>
      <c r="T187" s="16"/>
      <c r="U187" s="16"/>
      <c r="V187" s="16" t="n">
        <f aca="false">IF($T187&lt;&gt;0,ROUND(($W187-$T187)/$T187*100,2),0)</f>
        <v>0</v>
      </c>
      <c r="W187" s="17"/>
      <c r="X187" s="18" t="s">
        <v>34</v>
      </c>
      <c r="Y187" s="19" t="s">
        <v>29</v>
      </c>
    </row>
    <row r="188" customFormat="false" ht="11.25" hidden="false" customHeight="true" outlineLevel="0" collapsed="false">
      <c r="A188" s="12" t="s">
        <v>977</v>
      </c>
      <c r="B188" s="13" t="s">
        <v>978</v>
      </c>
      <c r="C188" s="14" t="s">
        <v>979</v>
      </c>
      <c r="D188" s="14" t="s">
        <v>29</v>
      </c>
      <c r="E188" s="14" t="s">
        <v>29</v>
      </c>
      <c r="F188" s="14" t="s">
        <v>29</v>
      </c>
      <c r="G188" s="15" t="s">
        <v>980</v>
      </c>
      <c r="H188" s="16"/>
      <c r="I188" s="23" t="n">
        <v>27984</v>
      </c>
      <c r="J188" s="16" t="n">
        <f aca="false">IF($H188&lt;&gt;0,ROUND(($K188-$H188)/$H188*100,2),0)</f>
        <v>0</v>
      </c>
      <c r="K188" s="25" t="n">
        <v>27984</v>
      </c>
      <c r="L188" s="18" t="s">
        <v>686</v>
      </c>
      <c r="M188" s="19" t="s">
        <v>687</v>
      </c>
      <c r="N188" s="16"/>
      <c r="O188" s="23" t="n">
        <v>60000</v>
      </c>
      <c r="P188" s="16" t="n">
        <f aca="false">IF($N188&lt;&gt;0,ROUND(($Q188-$N188)/$N188*100,2),0)</f>
        <v>0</v>
      </c>
      <c r="Q188" s="24" t="s">
        <v>981</v>
      </c>
      <c r="R188" s="18" t="s">
        <v>686</v>
      </c>
      <c r="S188" s="19" t="s">
        <v>687</v>
      </c>
      <c r="T188" s="16"/>
      <c r="U188" s="16"/>
      <c r="V188" s="16" t="n">
        <f aca="false">IF($T188&lt;&gt;0,ROUND(($W188-$T188)/$T188*100,2),0)</f>
        <v>0</v>
      </c>
      <c r="W188" s="17"/>
      <c r="X188" s="18" t="s">
        <v>34</v>
      </c>
      <c r="Y188" s="19" t="s">
        <v>29</v>
      </c>
    </row>
    <row r="189" customFormat="false" ht="11.25" hidden="false" customHeight="true" outlineLevel="0" collapsed="false">
      <c r="A189" s="12" t="s">
        <v>982</v>
      </c>
      <c r="B189" s="13" t="s">
        <v>983</v>
      </c>
      <c r="C189" s="14" t="s">
        <v>984</v>
      </c>
      <c r="D189" s="14" t="s">
        <v>29</v>
      </c>
      <c r="E189" s="14" t="s">
        <v>29</v>
      </c>
      <c r="F189" s="14" t="s">
        <v>29</v>
      </c>
      <c r="G189" s="15" t="s">
        <v>985</v>
      </c>
      <c r="H189" s="16"/>
      <c r="I189" s="23" t="n">
        <v>85306.5</v>
      </c>
      <c r="J189" s="16" t="n">
        <f aca="false">IF($H189&lt;&gt;0,ROUND(($K189-$H189)/$H189*100,2),0)</f>
        <v>0</v>
      </c>
      <c r="K189" s="25" t="n">
        <v>85306.5</v>
      </c>
      <c r="L189" s="18" t="s">
        <v>986</v>
      </c>
      <c r="M189" s="19" t="s">
        <v>987</v>
      </c>
      <c r="N189" s="16"/>
      <c r="O189" s="23" t="n">
        <v>127178</v>
      </c>
      <c r="P189" s="16" t="n">
        <f aca="false">IF($N189&lt;&gt;0,ROUND(($Q189-$N189)/$N189*100,2),0)</f>
        <v>0</v>
      </c>
      <c r="Q189" s="24" t="s">
        <v>988</v>
      </c>
      <c r="R189" s="18" t="s">
        <v>986</v>
      </c>
      <c r="S189" s="19" t="s">
        <v>987</v>
      </c>
      <c r="T189" s="16"/>
      <c r="U189" s="16"/>
      <c r="V189" s="16" t="n">
        <f aca="false">IF($T189&lt;&gt;0,ROUND(($W189-$T189)/$T189*100,2),0)</f>
        <v>0</v>
      </c>
      <c r="W189" s="17"/>
      <c r="X189" s="18" t="s">
        <v>34</v>
      </c>
      <c r="Y189" s="19" t="s">
        <v>29</v>
      </c>
    </row>
    <row r="190" customFormat="false" ht="11.25" hidden="false" customHeight="true" outlineLevel="0" collapsed="false">
      <c r="A190" s="12" t="s">
        <v>989</v>
      </c>
      <c r="B190" s="13" t="s">
        <v>990</v>
      </c>
      <c r="C190" s="14" t="s">
        <v>991</v>
      </c>
      <c r="D190" s="14" t="s">
        <v>29</v>
      </c>
      <c r="E190" s="14" t="s">
        <v>29</v>
      </c>
      <c r="F190" s="14" t="s">
        <v>29</v>
      </c>
      <c r="G190" s="15" t="s">
        <v>992</v>
      </c>
      <c r="H190" s="16"/>
      <c r="I190" s="23" t="n">
        <v>97059</v>
      </c>
      <c r="J190" s="16" t="n">
        <f aca="false">IF($H190&lt;&gt;0,ROUND(($K190-$H190)/$H190*100,2),0)</f>
        <v>0</v>
      </c>
      <c r="K190" s="25" t="n">
        <v>97059</v>
      </c>
      <c r="L190" s="18" t="s">
        <v>993</v>
      </c>
      <c r="M190" s="19" t="s">
        <v>994</v>
      </c>
      <c r="N190" s="16"/>
      <c r="O190" s="23" t="n">
        <v>153664</v>
      </c>
      <c r="P190" s="16" t="n">
        <f aca="false">IF($N190&lt;&gt;0,ROUND(($Q190-$N190)/$N190*100,2),0)</f>
        <v>0</v>
      </c>
      <c r="Q190" s="24" t="s">
        <v>995</v>
      </c>
      <c r="R190" s="18" t="s">
        <v>993</v>
      </c>
      <c r="S190" s="19" t="s">
        <v>994</v>
      </c>
      <c r="T190" s="16"/>
      <c r="U190" s="16"/>
      <c r="V190" s="16" t="n">
        <f aca="false">IF($T190&lt;&gt;0,ROUND(($W190-$T190)/$T190*100,2),0)</f>
        <v>0</v>
      </c>
      <c r="W190" s="17"/>
      <c r="X190" s="18" t="s">
        <v>34</v>
      </c>
      <c r="Y190" s="19" t="s">
        <v>29</v>
      </c>
    </row>
    <row r="191" customFormat="false" ht="11.25" hidden="false" customHeight="true" outlineLevel="0" collapsed="false">
      <c r="A191" s="12" t="s">
        <v>996</v>
      </c>
      <c r="B191" s="13" t="s">
        <v>997</v>
      </c>
      <c r="C191" s="14" t="s">
        <v>998</v>
      </c>
      <c r="D191" s="14" t="s">
        <v>29</v>
      </c>
      <c r="E191" s="14" t="s">
        <v>29</v>
      </c>
      <c r="F191" s="14" t="s">
        <v>29</v>
      </c>
      <c r="G191" s="15" t="s">
        <v>999</v>
      </c>
      <c r="H191" s="16"/>
      <c r="I191" s="16"/>
      <c r="J191" s="16" t="n">
        <f aca="false">IF($H191&lt;&gt;0,ROUND(($K191-$H191)/$H191*100,2),0)</f>
        <v>0</v>
      </c>
      <c r="K191" s="17"/>
      <c r="L191" s="18" t="s">
        <v>1000</v>
      </c>
      <c r="M191" s="19" t="s">
        <v>1001</v>
      </c>
      <c r="N191" s="16"/>
      <c r="O191" s="23" t="n">
        <v>173093</v>
      </c>
      <c r="P191" s="16" t="n">
        <f aca="false">IF($N191&lt;&gt;0,ROUND(($Q191-$N191)/$N191*100,2),0)</f>
        <v>0</v>
      </c>
      <c r="Q191" s="24" t="s">
        <v>1002</v>
      </c>
      <c r="R191" s="18" t="s">
        <v>1000</v>
      </c>
      <c r="S191" s="19" t="s">
        <v>1001</v>
      </c>
      <c r="T191" s="16"/>
      <c r="U191" s="16"/>
      <c r="V191" s="16" t="n">
        <f aca="false">IF($T191&lt;&gt;0,ROUND(($W191-$T191)/$T191*100,2),0)</f>
        <v>0</v>
      </c>
      <c r="W191" s="17"/>
      <c r="X191" s="18" t="s">
        <v>34</v>
      </c>
      <c r="Y191" s="19" t="s">
        <v>29</v>
      </c>
    </row>
    <row r="192" customFormat="false" ht="11.25" hidden="false" customHeight="true" outlineLevel="0" collapsed="false">
      <c r="A192" s="12" t="s">
        <v>1003</v>
      </c>
      <c r="B192" s="13" t="s">
        <v>1004</v>
      </c>
      <c r="C192" s="14" t="s">
        <v>1005</v>
      </c>
      <c r="D192" s="14" t="s">
        <v>29</v>
      </c>
      <c r="E192" s="14" t="s">
        <v>29</v>
      </c>
      <c r="F192" s="14" t="s">
        <v>29</v>
      </c>
      <c r="G192" s="15" t="s">
        <v>1006</v>
      </c>
      <c r="H192" s="16"/>
      <c r="I192" s="23" t="n">
        <v>10046.47</v>
      </c>
      <c r="J192" s="16" t="n">
        <f aca="false">IF($H192&lt;&gt;0,ROUND(($K192-$H192)/$H192*100,2),0)</f>
        <v>0</v>
      </c>
      <c r="K192" s="25" t="n">
        <v>10046.47</v>
      </c>
      <c r="L192" s="18" t="s">
        <v>686</v>
      </c>
      <c r="M192" s="19" t="s">
        <v>687</v>
      </c>
      <c r="N192" s="16"/>
      <c r="O192" s="23" t="n">
        <v>22015</v>
      </c>
      <c r="P192" s="16" t="n">
        <f aca="false">IF($N192&lt;&gt;0,ROUND(($Q192-$N192)/$N192*100,2),0)</f>
        <v>0</v>
      </c>
      <c r="Q192" s="24" t="s">
        <v>1007</v>
      </c>
      <c r="R192" s="18" t="s">
        <v>686</v>
      </c>
      <c r="S192" s="19" t="s">
        <v>687</v>
      </c>
      <c r="T192" s="16"/>
      <c r="U192" s="16"/>
      <c r="V192" s="16" t="n">
        <f aca="false">IF($T192&lt;&gt;0,ROUND(($W192-$T192)/$T192*100,2),0)</f>
        <v>0</v>
      </c>
      <c r="W192" s="17"/>
      <c r="X192" s="18" t="s">
        <v>34</v>
      </c>
      <c r="Y192" s="19" t="s">
        <v>29</v>
      </c>
    </row>
    <row r="193" customFormat="false" ht="11.25" hidden="false" customHeight="true" outlineLevel="0" collapsed="false">
      <c r="A193" s="12" t="s">
        <v>1008</v>
      </c>
      <c r="B193" s="13" t="s">
        <v>1009</v>
      </c>
      <c r="C193" s="14" t="s">
        <v>1010</v>
      </c>
      <c r="D193" s="14" t="s">
        <v>29</v>
      </c>
      <c r="E193" s="14" t="s">
        <v>29</v>
      </c>
      <c r="F193" s="14" t="s">
        <v>29</v>
      </c>
      <c r="G193" s="15" t="s">
        <v>1011</v>
      </c>
      <c r="H193" s="16"/>
      <c r="I193" s="23" t="n">
        <v>7375.05</v>
      </c>
      <c r="J193" s="16" t="n">
        <f aca="false">IF($H193&lt;&gt;0,ROUND(($K193-$H193)/$H193*100,2),0)</f>
        <v>0</v>
      </c>
      <c r="K193" s="25" t="n">
        <v>7375.05</v>
      </c>
      <c r="L193" s="18" t="s">
        <v>686</v>
      </c>
      <c r="M193" s="19" t="s">
        <v>687</v>
      </c>
      <c r="N193" s="16"/>
      <c r="O193" s="23" t="n">
        <v>22000</v>
      </c>
      <c r="P193" s="16" t="n">
        <f aca="false">IF($N193&lt;&gt;0,ROUND(($Q193-$N193)/$N193*100,2),0)</f>
        <v>0</v>
      </c>
      <c r="Q193" s="24" t="s">
        <v>1012</v>
      </c>
      <c r="R193" s="18" t="s">
        <v>686</v>
      </c>
      <c r="S193" s="19" t="s">
        <v>687</v>
      </c>
      <c r="T193" s="16"/>
      <c r="U193" s="16"/>
      <c r="V193" s="16" t="n">
        <f aca="false">IF($T193&lt;&gt;0,ROUND(($W193-$T193)/$T193*100,2),0)</f>
        <v>0</v>
      </c>
      <c r="W193" s="17"/>
      <c r="X193" s="18" t="s">
        <v>34</v>
      </c>
      <c r="Y193" s="19" t="s">
        <v>29</v>
      </c>
    </row>
    <row r="194" customFormat="false" ht="11.25" hidden="false" customHeight="true" outlineLevel="0" collapsed="false">
      <c r="A194" s="12" t="s">
        <v>1013</v>
      </c>
      <c r="B194" s="13" t="s">
        <v>1014</v>
      </c>
      <c r="C194" s="14" t="s">
        <v>1015</v>
      </c>
      <c r="D194" s="14" t="s">
        <v>29</v>
      </c>
      <c r="E194" s="14" t="s">
        <v>29</v>
      </c>
      <c r="F194" s="14" t="s">
        <v>29</v>
      </c>
      <c r="G194" s="15" t="s">
        <v>1016</v>
      </c>
      <c r="H194" s="16"/>
      <c r="I194" s="23" t="n">
        <v>13346</v>
      </c>
      <c r="J194" s="16" t="n">
        <f aca="false">IF($H194&lt;&gt;0,ROUND(($K194-$H194)/$H194*100,2),0)</f>
        <v>0</v>
      </c>
      <c r="K194" s="25" t="n">
        <v>13346</v>
      </c>
      <c r="L194" s="18" t="s">
        <v>686</v>
      </c>
      <c r="M194" s="19" t="s">
        <v>687</v>
      </c>
      <c r="N194" s="16"/>
      <c r="O194" s="23" t="n">
        <v>32032</v>
      </c>
      <c r="P194" s="16" t="n">
        <f aca="false">IF($N194&lt;&gt;0,ROUND(($Q194-$N194)/$N194*100,2),0)</f>
        <v>0</v>
      </c>
      <c r="Q194" s="24" t="s">
        <v>1017</v>
      </c>
      <c r="R194" s="18" t="s">
        <v>686</v>
      </c>
      <c r="S194" s="19" t="s">
        <v>687</v>
      </c>
      <c r="T194" s="16"/>
      <c r="U194" s="16"/>
      <c r="V194" s="16" t="n">
        <f aca="false">IF($T194&lt;&gt;0,ROUND(($W194-$T194)/$T194*100,2),0)</f>
        <v>0</v>
      </c>
      <c r="W194" s="17"/>
      <c r="X194" s="18" t="s">
        <v>34</v>
      </c>
      <c r="Y194" s="19" t="s">
        <v>29</v>
      </c>
    </row>
    <row r="195" customFormat="false" ht="11.25" hidden="false" customHeight="true" outlineLevel="0" collapsed="false">
      <c r="A195" s="12" t="s">
        <v>1018</v>
      </c>
      <c r="B195" s="13" t="s">
        <v>1019</v>
      </c>
      <c r="C195" s="14" t="s">
        <v>1020</v>
      </c>
      <c r="D195" s="14" t="s">
        <v>29</v>
      </c>
      <c r="E195" s="14" t="s">
        <v>29</v>
      </c>
      <c r="F195" s="14" t="s">
        <v>29</v>
      </c>
      <c r="G195" s="15" t="s">
        <v>1021</v>
      </c>
      <c r="H195" s="16"/>
      <c r="I195" s="23" t="n">
        <v>108273.46</v>
      </c>
      <c r="J195" s="16" t="n">
        <f aca="false">IF($H195&lt;&gt;0,ROUND(($K195-$H195)/$H195*100,2),0)</f>
        <v>0</v>
      </c>
      <c r="K195" s="25" t="n">
        <v>108273.46</v>
      </c>
      <c r="L195" s="18" t="s">
        <v>1022</v>
      </c>
      <c r="M195" s="19" t="s">
        <v>1023</v>
      </c>
      <c r="N195" s="16"/>
      <c r="O195" s="23" t="n">
        <v>179470</v>
      </c>
      <c r="P195" s="16" t="n">
        <f aca="false">IF($N195&lt;&gt;0,ROUND(($Q195-$N195)/$N195*100,2),0)</f>
        <v>0</v>
      </c>
      <c r="Q195" s="24" t="s">
        <v>1024</v>
      </c>
      <c r="R195" s="18" t="s">
        <v>1022</v>
      </c>
      <c r="S195" s="19" t="s">
        <v>1023</v>
      </c>
      <c r="T195" s="16"/>
      <c r="U195" s="16"/>
      <c r="V195" s="16" t="n">
        <f aca="false">IF($T195&lt;&gt;0,ROUND(($W195-$T195)/$T195*100,2),0)</f>
        <v>0</v>
      </c>
      <c r="W195" s="17"/>
      <c r="X195" s="18" t="s">
        <v>34</v>
      </c>
      <c r="Y195" s="19" t="s">
        <v>29</v>
      </c>
    </row>
    <row r="196" customFormat="false" ht="11.25" hidden="false" customHeight="true" outlineLevel="0" collapsed="false">
      <c r="A196" s="12" t="s">
        <v>1025</v>
      </c>
      <c r="B196" s="13" t="s">
        <v>1026</v>
      </c>
      <c r="C196" s="14" t="s">
        <v>1027</v>
      </c>
      <c r="D196" s="14" t="s">
        <v>29</v>
      </c>
      <c r="E196" s="14" t="s">
        <v>29</v>
      </c>
      <c r="F196" s="14" t="s">
        <v>29</v>
      </c>
      <c r="G196" s="15" t="s">
        <v>1028</v>
      </c>
      <c r="H196" s="16"/>
      <c r="I196" s="16"/>
      <c r="J196" s="16" t="n">
        <f aca="false">IF($H196&lt;&gt;0,ROUND(($K196-$H196)/$H196*100,2),0)</f>
        <v>0</v>
      </c>
      <c r="K196" s="17"/>
      <c r="L196" s="18" t="s">
        <v>1029</v>
      </c>
      <c r="M196" s="19" t="s">
        <v>1030</v>
      </c>
      <c r="N196" s="16"/>
      <c r="O196" s="23" t="n">
        <v>256288</v>
      </c>
      <c r="P196" s="16" t="n">
        <f aca="false">IF($N196&lt;&gt;0,ROUND(($Q196-$N196)/$N196*100,2),0)</f>
        <v>0</v>
      </c>
      <c r="Q196" s="24" t="s">
        <v>1031</v>
      </c>
      <c r="R196" s="18" t="s">
        <v>1029</v>
      </c>
      <c r="S196" s="19" t="s">
        <v>1030</v>
      </c>
      <c r="T196" s="16"/>
      <c r="U196" s="16"/>
      <c r="V196" s="16" t="n">
        <f aca="false">IF($T196&lt;&gt;0,ROUND(($W196-$T196)/$T196*100,2),0)</f>
        <v>0</v>
      </c>
      <c r="W196" s="17"/>
      <c r="X196" s="18" t="s">
        <v>34</v>
      </c>
      <c r="Y196" s="19" t="s">
        <v>29</v>
      </c>
    </row>
    <row r="197" customFormat="false" ht="11.25" hidden="false" customHeight="true" outlineLevel="0" collapsed="false">
      <c r="A197" s="12" t="s">
        <v>1032</v>
      </c>
      <c r="B197" s="13" t="s">
        <v>1033</v>
      </c>
      <c r="C197" s="14" t="s">
        <v>1034</v>
      </c>
      <c r="D197" s="14" t="s">
        <v>29</v>
      </c>
      <c r="E197" s="14" t="s">
        <v>29</v>
      </c>
      <c r="F197" s="14" t="s">
        <v>29</v>
      </c>
      <c r="G197" s="15" t="s">
        <v>1035</v>
      </c>
      <c r="H197" s="16"/>
      <c r="I197" s="23" t="n">
        <v>13949.92</v>
      </c>
      <c r="J197" s="16" t="n">
        <f aca="false">IF($H197&lt;&gt;0,ROUND(($K197-$H197)/$H197*100,2),0)</f>
        <v>0</v>
      </c>
      <c r="K197" s="25" t="n">
        <v>13949.92</v>
      </c>
      <c r="L197" s="18" t="s">
        <v>686</v>
      </c>
      <c r="M197" s="19" t="s">
        <v>687</v>
      </c>
      <c r="N197" s="16"/>
      <c r="O197" s="23" t="n">
        <v>32833</v>
      </c>
      <c r="P197" s="16" t="n">
        <f aca="false">IF($N197&lt;&gt;0,ROUND(($Q197-$N197)/$N197*100,2),0)</f>
        <v>0</v>
      </c>
      <c r="Q197" s="24" t="s">
        <v>1036</v>
      </c>
      <c r="R197" s="18" t="s">
        <v>686</v>
      </c>
      <c r="S197" s="19" t="s">
        <v>687</v>
      </c>
      <c r="T197" s="16"/>
      <c r="U197" s="16"/>
      <c r="V197" s="16" t="n">
        <f aca="false">IF($T197&lt;&gt;0,ROUND(($W197-$T197)/$T197*100,2),0)</f>
        <v>0</v>
      </c>
      <c r="W197" s="17"/>
      <c r="X197" s="18" t="s">
        <v>34</v>
      </c>
      <c r="Y197" s="19" t="s">
        <v>29</v>
      </c>
    </row>
    <row r="198" customFormat="false" ht="11.25" hidden="false" customHeight="true" outlineLevel="0" collapsed="false">
      <c r="A198" s="12" t="s">
        <v>1037</v>
      </c>
      <c r="B198" s="13" t="s">
        <v>1038</v>
      </c>
      <c r="C198" s="14" t="s">
        <v>1039</v>
      </c>
      <c r="D198" s="14" t="s">
        <v>29</v>
      </c>
      <c r="E198" s="14" t="s">
        <v>29</v>
      </c>
      <c r="F198" s="14" t="s">
        <v>29</v>
      </c>
      <c r="G198" s="15" t="s">
        <v>1040</v>
      </c>
      <c r="H198" s="16"/>
      <c r="I198" s="16"/>
      <c r="J198" s="16" t="n">
        <f aca="false">IF($H198&lt;&gt;0,ROUND(($K198-$H198)/$H198*100,2),0)</f>
        <v>0</v>
      </c>
      <c r="K198" s="17"/>
      <c r="L198" s="18" t="s">
        <v>1041</v>
      </c>
      <c r="M198" s="19" t="s">
        <v>1042</v>
      </c>
      <c r="N198" s="16"/>
      <c r="O198" s="23" t="n">
        <v>213330</v>
      </c>
      <c r="P198" s="16" t="n">
        <f aca="false">IF($N198&lt;&gt;0,ROUND(($Q198-$N198)/$N198*100,2),0)</f>
        <v>0</v>
      </c>
      <c r="Q198" s="24" t="s">
        <v>1043</v>
      </c>
      <c r="R198" s="18" t="s">
        <v>1041</v>
      </c>
      <c r="S198" s="19" t="s">
        <v>1042</v>
      </c>
      <c r="T198" s="16"/>
      <c r="U198" s="16"/>
      <c r="V198" s="16" t="n">
        <f aca="false">IF($T198&lt;&gt;0,ROUND(($W198-$T198)/$T198*100,2),0)</f>
        <v>0</v>
      </c>
      <c r="W198" s="17"/>
      <c r="X198" s="18" t="s">
        <v>34</v>
      </c>
      <c r="Y198" s="19" t="s">
        <v>29</v>
      </c>
    </row>
    <row r="199" customFormat="false" ht="11.25" hidden="false" customHeight="true" outlineLevel="0" collapsed="false">
      <c r="A199" s="12" t="s">
        <v>1044</v>
      </c>
      <c r="B199" s="13" t="s">
        <v>1038</v>
      </c>
      <c r="C199" s="14" t="s">
        <v>1045</v>
      </c>
      <c r="D199" s="14" t="s">
        <v>29</v>
      </c>
      <c r="E199" s="14" t="s">
        <v>29</v>
      </c>
      <c r="F199" s="14" t="s">
        <v>29</v>
      </c>
      <c r="G199" s="15" t="s">
        <v>1046</v>
      </c>
      <c r="H199" s="16"/>
      <c r="I199" s="16"/>
      <c r="J199" s="16" t="n">
        <f aca="false">IF($H199&lt;&gt;0,ROUND(($K199-$H199)/$H199*100,2),0)</f>
        <v>0</v>
      </c>
      <c r="K199" s="17"/>
      <c r="L199" s="18" t="s">
        <v>1047</v>
      </c>
      <c r="M199" s="19" t="s">
        <v>1048</v>
      </c>
      <c r="N199" s="16"/>
      <c r="O199" s="23" t="n">
        <v>285006</v>
      </c>
      <c r="P199" s="16" t="n">
        <f aca="false">IF($N199&lt;&gt;0,ROUND(($Q199-$N199)/$N199*100,2),0)</f>
        <v>0</v>
      </c>
      <c r="Q199" s="24" t="s">
        <v>1049</v>
      </c>
      <c r="R199" s="18" t="s">
        <v>1047</v>
      </c>
      <c r="S199" s="19" t="s">
        <v>1048</v>
      </c>
      <c r="T199" s="16"/>
      <c r="U199" s="16"/>
      <c r="V199" s="16" t="n">
        <f aca="false">IF($T199&lt;&gt;0,ROUND(($W199-$T199)/$T199*100,2),0)</f>
        <v>0</v>
      </c>
      <c r="W199" s="17"/>
      <c r="X199" s="18" t="s">
        <v>34</v>
      </c>
      <c r="Y199" s="19" t="s">
        <v>29</v>
      </c>
    </row>
    <row r="200" customFormat="false" ht="11.25" hidden="false" customHeight="true" outlineLevel="0" collapsed="false">
      <c r="A200" s="12" t="s">
        <v>1050</v>
      </c>
      <c r="B200" s="13" t="s">
        <v>1051</v>
      </c>
      <c r="C200" s="14" t="s">
        <v>1052</v>
      </c>
      <c r="D200" s="14" t="s">
        <v>29</v>
      </c>
      <c r="E200" s="14" t="s">
        <v>29</v>
      </c>
      <c r="F200" s="14" t="s">
        <v>29</v>
      </c>
      <c r="G200" s="15" t="s">
        <v>1053</v>
      </c>
      <c r="H200" s="16"/>
      <c r="I200" s="16"/>
      <c r="J200" s="16" t="n">
        <f aca="false">IF($H200&lt;&gt;0,ROUND(($K200-$H200)/$H200*100,2),0)</f>
        <v>0</v>
      </c>
      <c r="K200" s="17"/>
      <c r="L200" s="18" t="s">
        <v>686</v>
      </c>
      <c r="M200" s="19" t="s">
        <v>687</v>
      </c>
      <c r="N200" s="16"/>
      <c r="O200" s="23" t="n">
        <v>30000</v>
      </c>
      <c r="P200" s="16" t="n">
        <f aca="false">IF($N200&lt;&gt;0,ROUND(($Q200-$N200)/$N200*100,2),0)</f>
        <v>0</v>
      </c>
      <c r="Q200" s="24" t="s">
        <v>1054</v>
      </c>
      <c r="R200" s="18" t="s">
        <v>686</v>
      </c>
      <c r="S200" s="19" t="s">
        <v>687</v>
      </c>
      <c r="T200" s="16"/>
      <c r="U200" s="16"/>
      <c r="V200" s="16" t="n">
        <f aca="false">IF($T200&lt;&gt;0,ROUND(($W200-$T200)/$T200*100,2),0)</f>
        <v>0</v>
      </c>
      <c r="W200" s="17"/>
      <c r="X200" s="18" t="s">
        <v>34</v>
      </c>
      <c r="Y200" s="19" t="s">
        <v>29</v>
      </c>
    </row>
    <row r="201" customFormat="false" ht="11.25" hidden="false" customHeight="true" outlineLevel="0" collapsed="false">
      <c r="A201" s="12" t="s">
        <v>1055</v>
      </c>
      <c r="B201" s="13" t="s">
        <v>1056</v>
      </c>
      <c r="C201" s="14" t="s">
        <v>1057</v>
      </c>
      <c r="D201" s="14" t="s">
        <v>29</v>
      </c>
      <c r="E201" s="14" t="s">
        <v>29</v>
      </c>
      <c r="F201" s="14" t="s">
        <v>29</v>
      </c>
      <c r="G201" s="15" t="s">
        <v>1058</v>
      </c>
      <c r="H201" s="16"/>
      <c r="I201" s="16"/>
      <c r="J201" s="16" t="n">
        <f aca="false">IF($H201&lt;&gt;0,ROUND(($K201-$H201)/$H201*100,2),0)</f>
        <v>0</v>
      </c>
      <c r="K201" s="17"/>
      <c r="L201" s="18" t="s">
        <v>1059</v>
      </c>
      <c r="M201" s="19" t="s">
        <v>1060</v>
      </c>
      <c r="N201" s="16"/>
      <c r="O201" s="23" t="n">
        <v>230000</v>
      </c>
      <c r="P201" s="16" t="n">
        <f aca="false">IF($N201&lt;&gt;0,ROUND(($Q201-$N201)/$N201*100,2),0)</f>
        <v>0</v>
      </c>
      <c r="Q201" s="24" t="s">
        <v>1061</v>
      </c>
      <c r="R201" s="18" t="s">
        <v>1059</v>
      </c>
      <c r="S201" s="19" t="s">
        <v>1060</v>
      </c>
      <c r="T201" s="16"/>
      <c r="U201" s="16"/>
      <c r="V201" s="16" t="n">
        <f aca="false">IF($T201&lt;&gt;0,ROUND(($W201-$T201)/$T201*100,2),0)</f>
        <v>0</v>
      </c>
      <c r="W201" s="17"/>
      <c r="X201" s="18" t="s">
        <v>34</v>
      </c>
      <c r="Y201" s="19" t="s">
        <v>29</v>
      </c>
    </row>
    <row r="202" customFormat="false" ht="11.25" hidden="false" customHeight="true" outlineLevel="0" collapsed="false">
      <c r="A202" s="12" t="s">
        <v>1062</v>
      </c>
      <c r="B202" s="13" t="s">
        <v>1063</v>
      </c>
      <c r="C202" s="14" t="s">
        <v>1064</v>
      </c>
      <c r="D202" s="14" t="s">
        <v>29</v>
      </c>
      <c r="E202" s="14" t="s">
        <v>29</v>
      </c>
      <c r="F202" s="14" t="s">
        <v>29</v>
      </c>
      <c r="G202" s="15" t="s">
        <v>1065</v>
      </c>
      <c r="H202" s="16"/>
      <c r="I202" s="23" t="n">
        <v>7915.44</v>
      </c>
      <c r="J202" s="16" t="n">
        <f aca="false">IF($H202&lt;&gt;0,ROUND(($K202-$H202)/$H202*100,2),0)</f>
        <v>0</v>
      </c>
      <c r="K202" s="25" t="n">
        <v>7915.44</v>
      </c>
      <c r="L202" s="18" t="s">
        <v>686</v>
      </c>
      <c r="M202" s="19" t="s">
        <v>687</v>
      </c>
      <c r="N202" s="16"/>
      <c r="O202" s="23" t="n">
        <v>40000</v>
      </c>
      <c r="P202" s="16" t="n">
        <f aca="false">IF($N202&lt;&gt;0,ROUND(($Q202-$N202)/$N202*100,2),0)</f>
        <v>0</v>
      </c>
      <c r="Q202" s="24" t="s">
        <v>537</v>
      </c>
      <c r="R202" s="18" t="s">
        <v>686</v>
      </c>
      <c r="S202" s="19" t="s">
        <v>687</v>
      </c>
      <c r="T202" s="16"/>
      <c r="U202" s="16"/>
      <c r="V202" s="16" t="n">
        <f aca="false">IF($T202&lt;&gt;0,ROUND(($W202-$T202)/$T202*100,2),0)</f>
        <v>0</v>
      </c>
      <c r="W202" s="17"/>
      <c r="X202" s="18" t="s">
        <v>34</v>
      </c>
      <c r="Y202" s="19" t="s">
        <v>29</v>
      </c>
    </row>
    <row r="203" customFormat="false" ht="11.25" hidden="false" customHeight="true" outlineLevel="0" collapsed="false">
      <c r="A203" s="12" t="s">
        <v>1066</v>
      </c>
      <c r="B203" s="13" t="s">
        <v>1067</v>
      </c>
      <c r="C203" s="14" t="s">
        <v>1068</v>
      </c>
      <c r="D203" s="14" t="s">
        <v>29</v>
      </c>
      <c r="E203" s="14" t="s">
        <v>29</v>
      </c>
      <c r="F203" s="14" t="s">
        <v>29</v>
      </c>
      <c r="G203" s="15" t="s">
        <v>1069</v>
      </c>
      <c r="H203" s="16"/>
      <c r="I203" s="23" t="n">
        <v>17964.02</v>
      </c>
      <c r="J203" s="16" t="n">
        <f aca="false">IF($H203&lt;&gt;0,ROUND(($K203-$H203)/$H203*100,2),0)</f>
        <v>0</v>
      </c>
      <c r="K203" s="25" t="n">
        <v>17964.02</v>
      </c>
      <c r="L203" s="18" t="s">
        <v>686</v>
      </c>
      <c r="M203" s="19" t="s">
        <v>687</v>
      </c>
      <c r="N203" s="16"/>
      <c r="O203" s="23" t="n">
        <v>43772</v>
      </c>
      <c r="P203" s="16" t="n">
        <f aca="false">IF($N203&lt;&gt;0,ROUND(($Q203-$N203)/$N203*100,2),0)</f>
        <v>0</v>
      </c>
      <c r="Q203" s="24" t="s">
        <v>1070</v>
      </c>
      <c r="R203" s="18" t="s">
        <v>686</v>
      </c>
      <c r="S203" s="19" t="s">
        <v>687</v>
      </c>
      <c r="T203" s="16"/>
      <c r="U203" s="16"/>
      <c r="V203" s="16" t="n">
        <f aca="false">IF($T203&lt;&gt;0,ROUND(($W203-$T203)/$T203*100,2),0)</f>
        <v>0</v>
      </c>
      <c r="W203" s="17"/>
      <c r="X203" s="18" t="s">
        <v>34</v>
      </c>
      <c r="Y203" s="19" t="s">
        <v>29</v>
      </c>
    </row>
    <row r="204" customFormat="false" ht="11.25" hidden="false" customHeight="true" outlineLevel="0" collapsed="false">
      <c r="A204" s="12" t="s">
        <v>1071</v>
      </c>
      <c r="B204" s="13" t="s">
        <v>1072</v>
      </c>
      <c r="C204" s="14" t="s">
        <v>1073</v>
      </c>
      <c r="D204" s="14" t="s">
        <v>29</v>
      </c>
      <c r="E204" s="14" t="s">
        <v>29</v>
      </c>
      <c r="F204" s="14" t="s">
        <v>29</v>
      </c>
      <c r="G204" s="15" t="s">
        <v>1074</v>
      </c>
      <c r="H204" s="16"/>
      <c r="I204" s="16"/>
      <c r="J204" s="16" t="n">
        <f aca="false">IF($H204&lt;&gt;0,ROUND(($K204-$H204)/$H204*100,2),0)</f>
        <v>0</v>
      </c>
      <c r="K204" s="17"/>
      <c r="L204" s="18" t="s">
        <v>1075</v>
      </c>
      <c r="M204" s="19" t="s">
        <v>1076</v>
      </c>
      <c r="N204" s="16"/>
      <c r="O204" s="23" t="n">
        <v>286133</v>
      </c>
      <c r="P204" s="16" t="n">
        <f aca="false">IF($N204&lt;&gt;0,ROUND(($Q204-$N204)/$N204*100,2),0)</f>
        <v>0</v>
      </c>
      <c r="Q204" s="24" t="s">
        <v>1077</v>
      </c>
      <c r="R204" s="18" t="s">
        <v>1075</v>
      </c>
      <c r="S204" s="19" t="s">
        <v>1076</v>
      </c>
      <c r="T204" s="16"/>
      <c r="U204" s="16"/>
      <c r="V204" s="16" t="n">
        <f aca="false">IF($T204&lt;&gt;0,ROUND(($W204-$T204)/$T204*100,2),0)</f>
        <v>0</v>
      </c>
      <c r="W204" s="17"/>
      <c r="X204" s="18" t="s">
        <v>34</v>
      </c>
      <c r="Y204" s="19" t="s">
        <v>29</v>
      </c>
    </row>
    <row r="205" customFormat="false" ht="11.25" hidden="false" customHeight="true" outlineLevel="0" collapsed="false">
      <c r="A205" s="12" t="s">
        <v>1078</v>
      </c>
      <c r="B205" s="13" t="s">
        <v>1079</v>
      </c>
      <c r="C205" s="14" t="s">
        <v>1080</v>
      </c>
      <c r="D205" s="14" t="s">
        <v>29</v>
      </c>
      <c r="E205" s="14" t="s">
        <v>29</v>
      </c>
      <c r="F205" s="14" t="s">
        <v>29</v>
      </c>
      <c r="G205" s="15" t="s">
        <v>1081</v>
      </c>
      <c r="H205" s="16"/>
      <c r="I205" s="23" t="n">
        <v>29436.04</v>
      </c>
      <c r="J205" s="16" t="n">
        <f aca="false">IF($H205&lt;&gt;0,ROUND(($K205-$H205)/$H205*100,2),0)</f>
        <v>0</v>
      </c>
      <c r="K205" s="25" t="n">
        <v>29436.04</v>
      </c>
      <c r="L205" s="18" t="s">
        <v>686</v>
      </c>
      <c r="M205" s="19" t="s">
        <v>687</v>
      </c>
      <c r="N205" s="16"/>
      <c r="O205" s="23" t="n">
        <v>69617</v>
      </c>
      <c r="P205" s="16" t="n">
        <f aca="false">IF($N205&lt;&gt;0,ROUND(($Q205-$N205)/$N205*100,2),0)</f>
        <v>0</v>
      </c>
      <c r="Q205" s="24" t="s">
        <v>1082</v>
      </c>
      <c r="R205" s="18" t="s">
        <v>686</v>
      </c>
      <c r="S205" s="19" t="s">
        <v>687</v>
      </c>
      <c r="T205" s="16"/>
      <c r="U205" s="16"/>
      <c r="V205" s="16" t="n">
        <f aca="false">IF($T205&lt;&gt;0,ROUND(($W205-$T205)/$T205*100,2),0)</f>
        <v>0</v>
      </c>
      <c r="W205" s="17"/>
      <c r="X205" s="18" t="s">
        <v>34</v>
      </c>
      <c r="Y205" s="19" t="s">
        <v>29</v>
      </c>
    </row>
    <row r="206" customFormat="false" ht="11.25" hidden="false" customHeight="true" outlineLevel="0" collapsed="false">
      <c r="A206" s="12" t="s">
        <v>1083</v>
      </c>
      <c r="B206" s="13" t="s">
        <v>1084</v>
      </c>
      <c r="C206" s="14" t="s">
        <v>1085</v>
      </c>
      <c r="D206" s="14" t="s">
        <v>29</v>
      </c>
      <c r="E206" s="14" t="s">
        <v>29</v>
      </c>
      <c r="F206" s="14" t="s">
        <v>29</v>
      </c>
      <c r="G206" s="15" t="s">
        <v>1086</v>
      </c>
      <c r="H206" s="16"/>
      <c r="I206" s="16"/>
      <c r="J206" s="16" t="n">
        <f aca="false">IF($H206&lt;&gt;0,ROUND(($K206-$H206)/$H206*100,2),0)</f>
        <v>0</v>
      </c>
      <c r="K206" s="17"/>
      <c r="L206" s="18" t="s">
        <v>1087</v>
      </c>
      <c r="M206" s="19" t="s">
        <v>1088</v>
      </c>
      <c r="N206" s="16"/>
      <c r="O206" s="23" t="n">
        <v>386109</v>
      </c>
      <c r="P206" s="16" t="n">
        <f aca="false">IF($N206&lt;&gt;0,ROUND(($Q206-$N206)/$N206*100,2),0)</f>
        <v>0</v>
      </c>
      <c r="Q206" s="24" t="s">
        <v>1089</v>
      </c>
      <c r="R206" s="18" t="s">
        <v>1087</v>
      </c>
      <c r="S206" s="19" t="s">
        <v>1088</v>
      </c>
      <c r="T206" s="16"/>
      <c r="U206" s="16"/>
      <c r="V206" s="16" t="n">
        <f aca="false">IF($T206&lt;&gt;0,ROUND(($W206-$T206)/$T206*100,2),0)</f>
        <v>0</v>
      </c>
      <c r="W206" s="17"/>
      <c r="X206" s="18" t="s">
        <v>34</v>
      </c>
      <c r="Y206" s="19" t="s">
        <v>29</v>
      </c>
    </row>
    <row r="207" customFormat="false" ht="11.25" hidden="false" customHeight="true" outlineLevel="0" collapsed="false">
      <c r="A207" s="12" t="s">
        <v>1090</v>
      </c>
      <c r="B207" s="13" t="s">
        <v>1091</v>
      </c>
      <c r="C207" s="14" t="s">
        <v>1092</v>
      </c>
      <c r="D207" s="14" t="s">
        <v>29</v>
      </c>
      <c r="E207" s="14" t="s">
        <v>29</v>
      </c>
      <c r="F207" s="14" t="s">
        <v>29</v>
      </c>
      <c r="G207" s="15" t="s">
        <v>1093</v>
      </c>
      <c r="H207" s="16"/>
      <c r="I207" s="23" t="n">
        <v>54194.34</v>
      </c>
      <c r="J207" s="16" t="n">
        <f aca="false">IF($H207&lt;&gt;0,ROUND(($K207-$H207)/$H207*100,2),0)</f>
        <v>0</v>
      </c>
      <c r="K207" s="25" t="n">
        <v>54194.34</v>
      </c>
      <c r="L207" s="18" t="s">
        <v>686</v>
      </c>
      <c r="M207" s="19" t="s">
        <v>687</v>
      </c>
      <c r="N207" s="16"/>
      <c r="O207" s="23" t="n">
        <v>120408</v>
      </c>
      <c r="P207" s="16" t="n">
        <f aca="false">IF($N207&lt;&gt;0,ROUND(($Q207-$N207)/$N207*100,2),0)</f>
        <v>0</v>
      </c>
      <c r="Q207" s="24" t="s">
        <v>1094</v>
      </c>
      <c r="R207" s="18" t="s">
        <v>686</v>
      </c>
      <c r="S207" s="19" t="s">
        <v>687</v>
      </c>
      <c r="T207" s="16"/>
      <c r="U207" s="16"/>
      <c r="V207" s="16" t="n">
        <f aca="false">IF($T207&lt;&gt;0,ROUND(($W207-$T207)/$T207*100,2),0)</f>
        <v>0</v>
      </c>
      <c r="W207" s="17"/>
      <c r="X207" s="18" t="s">
        <v>34</v>
      </c>
      <c r="Y207" s="19" t="s">
        <v>29</v>
      </c>
    </row>
    <row r="208" customFormat="false" ht="11.25" hidden="false" customHeight="true" outlineLevel="0" collapsed="false">
      <c r="A208" s="12" t="s">
        <v>1095</v>
      </c>
      <c r="B208" s="13" t="s">
        <v>1096</v>
      </c>
      <c r="C208" s="14" t="s">
        <v>1097</v>
      </c>
      <c r="D208" s="14" t="s">
        <v>29</v>
      </c>
      <c r="E208" s="14" t="s">
        <v>29</v>
      </c>
      <c r="F208" s="14" t="s">
        <v>29</v>
      </c>
      <c r="G208" s="15" t="s">
        <v>1098</v>
      </c>
      <c r="H208" s="16"/>
      <c r="I208" s="23" t="n">
        <v>59325.2</v>
      </c>
      <c r="J208" s="16" t="n">
        <f aca="false">IF($H208&lt;&gt;0,ROUND(($K208-$H208)/$H208*100,2),0)</f>
        <v>0</v>
      </c>
      <c r="K208" s="25" t="n">
        <v>59325.2</v>
      </c>
      <c r="L208" s="18" t="s">
        <v>686</v>
      </c>
      <c r="M208" s="19" t="s">
        <v>687</v>
      </c>
      <c r="N208" s="16"/>
      <c r="O208" s="23" t="n">
        <v>90000</v>
      </c>
      <c r="P208" s="16" t="n">
        <f aca="false">IF($N208&lt;&gt;0,ROUND(($Q208-$N208)/$N208*100,2),0)</f>
        <v>0</v>
      </c>
      <c r="Q208" s="24" t="s">
        <v>1099</v>
      </c>
      <c r="R208" s="18" t="s">
        <v>686</v>
      </c>
      <c r="S208" s="19" t="s">
        <v>687</v>
      </c>
      <c r="T208" s="16"/>
      <c r="U208" s="16"/>
      <c r="V208" s="16" t="n">
        <f aca="false">IF($T208&lt;&gt;0,ROUND(($W208-$T208)/$T208*100,2),0)</f>
        <v>0</v>
      </c>
      <c r="W208" s="17"/>
      <c r="X208" s="18" t="s">
        <v>34</v>
      </c>
      <c r="Y208" s="19" t="s">
        <v>29</v>
      </c>
    </row>
    <row r="209" customFormat="false" ht="11.25" hidden="false" customHeight="true" outlineLevel="0" collapsed="false">
      <c r="A209" s="12" t="s">
        <v>1100</v>
      </c>
      <c r="B209" s="13" t="s">
        <v>1101</v>
      </c>
      <c r="C209" s="14" t="s">
        <v>1102</v>
      </c>
      <c r="D209" s="14" t="s">
        <v>29</v>
      </c>
      <c r="E209" s="14" t="s">
        <v>29</v>
      </c>
      <c r="F209" s="14" t="s">
        <v>29</v>
      </c>
      <c r="G209" s="15" t="s">
        <v>1103</v>
      </c>
      <c r="H209" s="16"/>
      <c r="I209" s="23" t="n">
        <v>68588.29</v>
      </c>
      <c r="J209" s="16" t="n">
        <f aca="false">IF($H209&lt;&gt;0,ROUND(($K209-$H209)/$H209*100,2),0)</f>
        <v>0</v>
      </c>
      <c r="K209" s="25" t="n">
        <v>68588.29</v>
      </c>
      <c r="L209" s="18" t="s">
        <v>686</v>
      </c>
      <c r="M209" s="19" t="s">
        <v>687</v>
      </c>
      <c r="N209" s="16"/>
      <c r="O209" s="23" t="n">
        <v>161342</v>
      </c>
      <c r="P209" s="16" t="n">
        <f aca="false">IF($N209&lt;&gt;0,ROUND(($Q209-$N209)/$N209*100,2),0)</f>
        <v>0</v>
      </c>
      <c r="Q209" s="24" t="s">
        <v>1104</v>
      </c>
      <c r="R209" s="18" t="s">
        <v>686</v>
      </c>
      <c r="S209" s="19" t="s">
        <v>687</v>
      </c>
      <c r="T209" s="16"/>
      <c r="U209" s="16"/>
      <c r="V209" s="16" t="n">
        <f aca="false">IF($T209&lt;&gt;0,ROUND(($W209-$T209)/$T209*100,2),0)</f>
        <v>0</v>
      </c>
      <c r="W209" s="17"/>
      <c r="X209" s="18" t="s">
        <v>34</v>
      </c>
      <c r="Y209" s="19" t="s">
        <v>29</v>
      </c>
    </row>
    <row r="210" customFormat="false" ht="11.25" hidden="false" customHeight="true" outlineLevel="0" collapsed="false">
      <c r="A210" s="12" t="s">
        <v>1105</v>
      </c>
      <c r="B210" s="13" t="s">
        <v>1106</v>
      </c>
      <c r="C210" s="14" t="s">
        <v>1107</v>
      </c>
      <c r="D210" s="14" t="s">
        <v>29</v>
      </c>
      <c r="E210" s="14" t="s">
        <v>29</v>
      </c>
      <c r="F210" s="14" t="s">
        <v>29</v>
      </c>
      <c r="G210" s="15" t="s">
        <v>1108</v>
      </c>
      <c r="H210" s="16"/>
      <c r="I210" s="20" t="n">
        <v>903.36</v>
      </c>
      <c r="J210" s="16" t="n">
        <f aca="false">IF($H210&lt;&gt;0,ROUND(($K210-$H210)/$H210*100,2),0)</f>
        <v>0</v>
      </c>
      <c r="K210" s="22" t="n">
        <v>903.36</v>
      </c>
      <c r="L210" s="18" t="s">
        <v>1109</v>
      </c>
      <c r="M210" s="19" t="s">
        <v>1110</v>
      </c>
      <c r="N210" s="16"/>
      <c r="O210" s="23" t="n">
        <v>1325</v>
      </c>
      <c r="P210" s="16" t="n">
        <f aca="false">IF($N210&lt;&gt;0,ROUND(($Q210-$N210)/$N210*100,2),0)</f>
        <v>0</v>
      </c>
      <c r="Q210" s="24" t="s">
        <v>1111</v>
      </c>
      <c r="R210" s="18" t="s">
        <v>1109</v>
      </c>
      <c r="S210" s="19" t="s">
        <v>1110</v>
      </c>
      <c r="T210" s="16"/>
      <c r="U210" s="16"/>
      <c r="V210" s="16" t="n">
        <f aca="false">IF($T210&lt;&gt;0,ROUND(($W210-$T210)/$T210*100,2),0)</f>
        <v>0</v>
      </c>
      <c r="W210" s="17"/>
      <c r="X210" s="18" t="s">
        <v>34</v>
      </c>
      <c r="Y210" s="19" t="s">
        <v>29</v>
      </c>
    </row>
    <row r="211" customFormat="false" ht="11.25" hidden="false" customHeight="true" outlineLevel="0" collapsed="false">
      <c r="A211" s="12" t="s">
        <v>1112</v>
      </c>
      <c r="B211" s="13" t="s">
        <v>1113</v>
      </c>
      <c r="C211" s="14" t="s">
        <v>1114</v>
      </c>
      <c r="D211" s="14" t="s">
        <v>29</v>
      </c>
      <c r="E211" s="14" t="s">
        <v>29</v>
      </c>
      <c r="F211" s="14" t="s">
        <v>29</v>
      </c>
      <c r="G211" s="15" t="s">
        <v>1115</v>
      </c>
      <c r="H211" s="16"/>
      <c r="I211" s="20" t="n">
        <v>272</v>
      </c>
      <c r="J211" s="16" t="n">
        <f aca="false">IF($H211&lt;&gt;0,ROUND(($K211-$H211)/$H211*100,2),0)</f>
        <v>0</v>
      </c>
      <c r="K211" s="22" t="n">
        <v>272</v>
      </c>
      <c r="L211" s="18" t="s">
        <v>686</v>
      </c>
      <c r="M211" s="19" t="s">
        <v>687</v>
      </c>
      <c r="N211" s="16"/>
      <c r="O211" s="20" t="n">
        <v>633</v>
      </c>
      <c r="P211" s="16" t="n">
        <f aca="false">IF($N211&lt;&gt;0,ROUND(($Q211-$N211)/$N211*100,2),0)</f>
        <v>0</v>
      </c>
      <c r="Q211" s="21" t="s">
        <v>1116</v>
      </c>
      <c r="R211" s="18" t="s">
        <v>686</v>
      </c>
      <c r="S211" s="19" t="s">
        <v>687</v>
      </c>
      <c r="T211" s="16"/>
      <c r="U211" s="16"/>
      <c r="V211" s="16" t="n">
        <f aca="false">IF($T211&lt;&gt;0,ROUND(($W211-$T211)/$T211*100,2),0)</f>
        <v>0</v>
      </c>
      <c r="W211" s="17"/>
      <c r="X211" s="18" t="s">
        <v>34</v>
      </c>
      <c r="Y211" s="19" t="s">
        <v>29</v>
      </c>
    </row>
    <row r="212" customFormat="false" ht="11.25" hidden="false" customHeight="true" outlineLevel="0" collapsed="false">
      <c r="A212" s="12" t="s">
        <v>1117</v>
      </c>
      <c r="B212" s="13" t="s">
        <v>1118</v>
      </c>
      <c r="C212" s="14" t="s">
        <v>1119</v>
      </c>
      <c r="D212" s="14" t="s">
        <v>29</v>
      </c>
      <c r="E212" s="14" t="s">
        <v>29</v>
      </c>
      <c r="F212" s="14" t="s">
        <v>29</v>
      </c>
      <c r="G212" s="15" t="s">
        <v>1120</v>
      </c>
      <c r="H212" s="16"/>
      <c r="I212" s="20" t="n">
        <v>545.52</v>
      </c>
      <c r="J212" s="16" t="n">
        <f aca="false">IF($H212&lt;&gt;0,ROUND(($K212-$H212)/$H212*100,2),0)</f>
        <v>0</v>
      </c>
      <c r="K212" s="22" t="n">
        <v>545.52</v>
      </c>
      <c r="L212" s="18" t="s">
        <v>1121</v>
      </c>
      <c r="M212" s="19" t="s">
        <v>1122</v>
      </c>
      <c r="N212" s="16"/>
      <c r="O212" s="20" t="n">
        <v>882</v>
      </c>
      <c r="P212" s="16" t="n">
        <f aca="false">IF($N212&lt;&gt;0,ROUND(($Q212-$N212)/$N212*100,2),0)</f>
        <v>0</v>
      </c>
      <c r="Q212" s="21" t="s">
        <v>1123</v>
      </c>
      <c r="R212" s="18" t="s">
        <v>1121</v>
      </c>
      <c r="S212" s="19" t="s">
        <v>1122</v>
      </c>
      <c r="T212" s="16"/>
      <c r="U212" s="16"/>
      <c r="V212" s="16" t="n">
        <f aca="false">IF($T212&lt;&gt;0,ROUND(($W212-$T212)/$T212*100,2),0)</f>
        <v>0</v>
      </c>
      <c r="W212" s="17"/>
      <c r="X212" s="18" t="s">
        <v>34</v>
      </c>
      <c r="Y212" s="19" t="s">
        <v>29</v>
      </c>
    </row>
    <row r="213" customFormat="false" ht="11.25" hidden="false" customHeight="true" outlineLevel="0" collapsed="false">
      <c r="A213" s="12" t="s">
        <v>1124</v>
      </c>
      <c r="B213" s="13" t="s">
        <v>1125</v>
      </c>
      <c r="C213" s="14" t="s">
        <v>1126</v>
      </c>
      <c r="D213" s="14" t="s">
        <v>29</v>
      </c>
      <c r="E213" s="14" t="s">
        <v>29</v>
      </c>
      <c r="F213" s="14" t="s">
        <v>29</v>
      </c>
      <c r="G213" s="15" t="s">
        <v>1127</v>
      </c>
      <c r="H213" s="16"/>
      <c r="I213" s="20" t="n">
        <v>864.56</v>
      </c>
      <c r="J213" s="16" t="n">
        <f aca="false">IF($H213&lt;&gt;0,ROUND(($K213-$H213)/$H213*100,2),0)</f>
        <v>0</v>
      </c>
      <c r="K213" s="22" t="n">
        <v>864.56</v>
      </c>
      <c r="L213" s="18" t="s">
        <v>1128</v>
      </c>
      <c r="M213" s="19" t="s">
        <v>1129</v>
      </c>
      <c r="N213" s="16"/>
      <c r="O213" s="23" t="n">
        <v>1254</v>
      </c>
      <c r="P213" s="16" t="n">
        <f aca="false">IF($N213&lt;&gt;0,ROUND(($Q213-$N213)/$N213*100,2),0)</f>
        <v>0</v>
      </c>
      <c r="Q213" s="24" t="s">
        <v>1130</v>
      </c>
      <c r="R213" s="18" t="s">
        <v>1128</v>
      </c>
      <c r="S213" s="19" t="s">
        <v>1129</v>
      </c>
      <c r="T213" s="16"/>
      <c r="U213" s="16"/>
      <c r="V213" s="16" t="n">
        <f aca="false">IF($T213&lt;&gt;0,ROUND(($W213-$T213)/$T213*100,2),0)</f>
        <v>0</v>
      </c>
      <c r="W213" s="17"/>
      <c r="X213" s="18" t="s">
        <v>34</v>
      </c>
      <c r="Y213" s="19" t="s">
        <v>29</v>
      </c>
    </row>
    <row r="214" customFormat="false" ht="11.25" hidden="false" customHeight="true" outlineLevel="0" collapsed="false">
      <c r="A214" s="12" t="s">
        <v>1131</v>
      </c>
      <c r="B214" s="13" t="s">
        <v>1132</v>
      </c>
      <c r="C214" s="14" t="s">
        <v>1133</v>
      </c>
      <c r="D214" s="14" t="s">
        <v>29</v>
      </c>
      <c r="E214" s="14" t="s">
        <v>29</v>
      </c>
      <c r="F214" s="14" t="s">
        <v>29</v>
      </c>
      <c r="G214" s="15" t="s">
        <v>1134</v>
      </c>
      <c r="H214" s="16"/>
      <c r="I214" s="16"/>
      <c r="J214" s="16" t="n">
        <f aca="false">IF($H214&lt;&gt;0,ROUND(($K214-$H214)/$H214*100,2),0)</f>
        <v>0</v>
      </c>
      <c r="K214" s="17"/>
      <c r="L214" s="18" t="s">
        <v>1135</v>
      </c>
      <c r="M214" s="19" t="s">
        <v>1136</v>
      </c>
      <c r="N214" s="16"/>
      <c r="O214" s="23" t="n">
        <v>1584</v>
      </c>
      <c r="P214" s="16" t="n">
        <f aca="false">IF($N214&lt;&gt;0,ROUND(($Q214-$N214)/$N214*100,2),0)</f>
        <v>0</v>
      </c>
      <c r="Q214" s="24" t="s">
        <v>1137</v>
      </c>
      <c r="R214" s="18" t="s">
        <v>1138</v>
      </c>
      <c r="S214" s="19" t="s">
        <v>1139</v>
      </c>
      <c r="T214" s="16"/>
      <c r="U214" s="16"/>
      <c r="V214" s="16" t="n">
        <f aca="false">IF($T214&lt;&gt;0,ROUND(($W214-$T214)/$T214*100,2),0)</f>
        <v>0</v>
      </c>
      <c r="W214" s="17"/>
      <c r="X214" s="18" t="s">
        <v>34</v>
      </c>
      <c r="Y214" s="19" t="s">
        <v>29</v>
      </c>
    </row>
    <row r="215" customFormat="false" ht="11.25" hidden="false" customHeight="true" outlineLevel="0" collapsed="false">
      <c r="A215" s="12" t="s">
        <v>1140</v>
      </c>
      <c r="B215" s="13" t="s">
        <v>725</v>
      </c>
      <c r="C215" s="14" t="s">
        <v>1141</v>
      </c>
      <c r="D215" s="14" t="s">
        <v>29</v>
      </c>
      <c r="E215" s="14" t="s">
        <v>29</v>
      </c>
      <c r="F215" s="14" t="s">
        <v>29</v>
      </c>
      <c r="G215" s="15" t="s">
        <v>1142</v>
      </c>
      <c r="H215" s="16"/>
      <c r="I215" s="16"/>
      <c r="J215" s="16" t="n">
        <f aca="false">IF($H215&lt;&gt;0,ROUND(($K215-$H215)/$H215*100,2),0)</f>
        <v>0</v>
      </c>
      <c r="K215" s="17"/>
      <c r="L215" s="18" t="s">
        <v>1143</v>
      </c>
      <c r="M215" s="19" t="s">
        <v>1144</v>
      </c>
      <c r="N215" s="16"/>
      <c r="O215" s="23" t="n">
        <v>1500</v>
      </c>
      <c r="P215" s="16" t="n">
        <f aca="false">IF($N215&lt;&gt;0,ROUND(($Q215-$N215)/$N215*100,2),0)</f>
        <v>0</v>
      </c>
      <c r="Q215" s="24" t="s">
        <v>1145</v>
      </c>
      <c r="R215" s="18" t="s">
        <v>1143</v>
      </c>
      <c r="S215" s="19" t="s">
        <v>1144</v>
      </c>
      <c r="T215" s="16"/>
      <c r="U215" s="16"/>
      <c r="V215" s="16" t="n">
        <f aca="false">IF($T215&lt;&gt;0,ROUND(($W215-$T215)/$T215*100,2),0)</f>
        <v>0</v>
      </c>
      <c r="W215" s="17"/>
      <c r="X215" s="18" t="s">
        <v>34</v>
      </c>
      <c r="Y215" s="19" t="s">
        <v>29</v>
      </c>
    </row>
    <row r="216" customFormat="false" ht="11.25" hidden="false" customHeight="true" outlineLevel="0" collapsed="false">
      <c r="A216" s="12" t="s">
        <v>1146</v>
      </c>
      <c r="B216" s="13" t="s">
        <v>1147</v>
      </c>
      <c r="C216" s="14" t="s">
        <v>1148</v>
      </c>
      <c r="D216" s="14" t="s">
        <v>29</v>
      </c>
      <c r="E216" s="14" t="s">
        <v>29</v>
      </c>
      <c r="F216" s="14" t="s">
        <v>29</v>
      </c>
      <c r="G216" s="15" t="s">
        <v>1149</v>
      </c>
      <c r="H216" s="16"/>
      <c r="I216" s="16"/>
      <c r="J216" s="16" t="n">
        <f aca="false">IF($H216&lt;&gt;0,ROUND(($K216-$H216)/$H216*100,2),0)</f>
        <v>0</v>
      </c>
      <c r="K216" s="17"/>
      <c r="L216" s="18" t="s">
        <v>1150</v>
      </c>
      <c r="M216" s="19" t="s">
        <v>1151</v>
      </c>
      <c r="N216" s="16"/>
      <c r="O216" s="23" t="n">
        <v>3534</v>
      </c>
      <c r="P216" s="16" t="n">
        <f aca="false">IF($N216&lt;&gt;0,ROUND(($Q216-$N216)/$N216*100,2),0)</f>
        <v>0</v>
      </c>
      <c r="Q216" s="24"/>
      <c r="R216" s="18"/>
      <c r="S216" s="19" t="s">
        <v>29</v>
      </c>
      <c r="T216" s="16"/>
      <c r="U216" s="16"/>
      <c r="V216" s="16" t="n">
        <f aca="false">IF($T216&lt;&gt;0,ROUND(($W216-$T216)/$T216*100,2),0)</f>
        <v>0</v>
      </c>
      <c r="W216" s="17"/>
      <c r="X216" s="18" t="s">
        <v>34</v>
      </c>
      <c r="Y216" s="19" t="s">
        <v>29</v>
      </c>
    </row>
    <row r="217" customFormat="false" ht="11.25" hidden="false" customHeight="true" outlineLevel="0" collapsed="false">
      <c r="A217" s="12" t="s">
        <v>1152</v>
      </c>
      <c r="B217" s="13" t="s">
        <v>1153</v>
      </c>
      <c r="C217" s="14" t="s">
        <v>1154</v>
      </c>
      <c r="D217" s="14" t="s">
        <v>29</v>
      </c>
      <c r="E217" s="14" t="s">
        <v>29</v>
      </c>
      <c r="F217" s="14" t="s">
        <v>29</v>
      </c>
      <c r="G217" s="15" t="s">
        <v>1155</v>
      </c>
      <c r="H217" s="16"/>
      <c r="I217" s="23" t="n">
        <v>1535.79</v>
      </c>
      <c r="J217" s="16" t="n">
        <f aca="false">IF($H217&lt;&gt;0,ROUND(($K217-$H217)/$H217*100,2),0)</f>
        <v>0</v>
      </c>
      <c r="K217" s="25" t="n">
        <v>1535.79</v>
      </c>
      <c r="L217" s="18" t="s">
        <v>686</v>
      </c>
      <c r="M217" s="19" t="s">
        <v>687</v>
      </c>
      <c r="N217" s="16"/>
      <c r="O217" s="16"/>
      <c r="P217" s="16" t="n">
        <f aca="false">IF($N217&lt;&gt;0,ROUND(($Q217-$N217)/$N217*100,2),0)</f>
        <v>0</v>
      </c>
      <c r="Q217" s="26"/>
      <c r="R217" s="18" t="s">
        <v>686</v>
      </c>
      <c r="S217" s="19" t="s">
        <v>687</v>
      </c>
      <c r="T217" s="16"/>
      <c r="U217" s="16"/>
      <c r="V217" s="16" t="n">
        <f aca="false">IF($T217&lt;&gt;0,ROUND(($W217-$T217)/$T217*100,2),0)</f>
        <v>0</v>
      </c>
      <c r="W217" s="17"/>
      <c r="X217" s="18" t="s">
        <v>34</v>
      </c>
      <c r="Y217" s="19" t="s">
        <v>29</v>
      </c>
    </row>
    <row r="218" customFormat="false" ht="11.25" hidden="false" customHeight="true" outlineLevel="0" collapsed="false">
      <c r="A218" s="12" t="s">
        <v>1156</v>
      </c>
      <c r="B218" s="13" t="s">
        <v>1157</v>
      </c>
      <c r="C218" s="14" t="s">
        <v>1158</v>
      </c>
      <c r="D218" s="14" t="s">
        <v>29</v>
      </c>
      <c r="E218" s="14" t="s">
        <v>29</v>
      </c>
      <c r="F218" s="14" t="s">
        <v>29</v>
      </c>
      <c r="G218" s="15" t="s">
        <v>1159</v>
      </c>
      <c r="H218" s="16"/>
      <c r="I218" s="16"/>
      <c r="J218" s="16" t="n">
        <f aca="false">IF($H218&lt;&gt;0,ROUND(($K218-$H218)/$H218*100,2),0)</f>
        <v>0</v>
      </c>
      <c r="K218" s="17"/>
      <c r="L218" s="18" t="s">
        <v>1160</v>
      </c>
      <c r="M218" s="19" t="s">
        <v>1161</v>
      </c>
      <c r="N218" s="16"/>
      <c r="O218" s="20" t="n">
        <v>100</v>
      </c>
      <c r="P218" s="16" t="n">
        <f aca="false">IF($N218&lt;&gt;0,ROUND(($Q218-$N218)/$N218*100,2),0)</f>
        <v>0</v>
      </c>
      <c r="Q218" s="21" t="s">
        <v>392</v>
      </c>
      <c r="R218" s="18" t="s">
        <v>1160</v>
      </c>
      <c r="S218" s="19" t="s">
        <v>1161</v>
      </c>
      <c r="T218" s="16"/>
      <c r="U218" s="16"/>
      <c r="V218" s="16" t="n">
        <f aca="false">IF($T218&lt;&gt;0,ROUND(($W218-$T218)/$T218*100,2),0)</f>
        <v>0</v>
      </c>
      <c r="W218" s="17"/>
      <c r="X218" s="18" t="s">
        <v>34</v>
      </c>
      <c r="Y218" s="19" t="s">
        <v>29</v>
      </c>
    </row>
    <row r="219" customFormat="false" ht="11.25" hidden="false" customHeight="true" outlineLevel="0" collapsed="false">
      <c r="A219" s="12" t="s">
        <v>1162</v>
      </c>
      <c r="B219" s="13" t="s">
        <v>1163</v>
      </c>
      <c r="C219" s="14" t="s">
        <v>1164</v>
      </c>
      <c r="D219" s="14" t="s">
        <v>29</v>
      </c>
      <c r="E219" s="14" t="s">
        <v>29</v>
      </c>
      <c r="F219" s="14" t="s">
        <v>29</v>
      </c>
      <c r="G219" s="15" t="s">
        <v>1165</v>
      </c>
      <c r="H219" s="16"/>
      <c r="I219" s="20" t="n">
        <v>790</v>
      </c>
      <c r="J219" s="16" t="n">
        <f aca="false">IF($H219&lt;&gt;0,ROUND(($K219-$H219)/$H219*100,2),0)</f>
        <v>0</v>
      </c>
      <c r="K219" s="22" t="n">
        <v>790</v>
      </c>
      <c r="L219" s="18" t="s">
        <v>686</v>
      </c>
      <c r="M219" s="19" t="s">
        <v>687</v>
      </c>
      <c r="N219" s="16"/>
      <c r="O219" s="23" t="n">
        <v>2200</v>
      </c>
      <c r="P219" s="16" t="n">
        <f aca="false">IF($N219&lt;&gt;0,ROUND(($Q219-$N219)/$N219*100,2),0)</f>
        <v>0</v>
      </c>
      <c r="Q219" s="24" t="s">
        <v>642</v>
      </c>
      <c r="R219" s="18" t="s">
        <v>686</v>
      </c>
      <c r="S219" s="19" t="s">
        <v>687</v>
      </c>
      <c r="T219" s="16"/>
      <c r="U219" s="16"/>
      <c r="V219" s="16" t="n">
        <f aca="false">IF($T219&lt;&gt;0,ROUND(($W219-$T219)/$T219*100,2),0)</f>
        <v>0</v>
      </c>
      <c r="W219" s="17"/>
      <c r="X219" s="18" t="s">
        <v>34</v>
      </c>
      <c r="Y219" s="19" t="s">
        <v>29</v>
      </c>
    </row>
    <row r="220" customFormat="false" ht="11.25" hidden="false" customHeight="true" outlineLevel="0" collapsed="false">
      <c r="A220" s="12" t="s">
        <v>1166</v>
      </c>
      <c r="B220" s="13" t="s">
        <v>1167</v>
      </c>
      <c r="C220" s="14" t="s">
        <v>1168</v>
      </c>
      <c r="D220" s="14" t="s">
        <v>29</v>
      </c>
      <c r="E220" s="14" t="s">
        <v>29</v>
      </c>
      <c r="F220" s="14" t="s">
        <v>29</v>
      </c>
      <c r="G220" s="15" t="s">
        <v>1169</v>
      </c>
      <c r="H220" s="16"/>
      <c r="I220" s="16"/>
      <c r="J220" s="16" t="n">
        <f aca="false">IF($H220&lt;&gt;0,ROUND(($K220-$H220)/$H220*100,2),0)</f>
        <v>0</v>
      </c>
      <c r="K220" s="17"/>
      <c r="L220" s="18" t="s">
        <v>1170</v>
      </c>
      <c r="M220" s="19" t="s">
        <v>1171</v>
      </c>
      <c r="N220" s="16"/>
      <c r="O220" s="23" t="n">
        <v>4413</v>
      </c>
      <c r="P220" s="16" t="n">
        <f aca="false">IF($N220&lt;&gt;0,ROUND(($Q220-$N220)/$N220*100,2),0)</f>
        <v>0</v>
      </c>
      <c r="Q220" s="24" t="s">
        <v>1172</v>
      </c>
      <c r="R220" s="18" t="s">
        <v>1170</v>
      </c>
      <c r="S220" s="19" t="s">
        <v>1171</v>
      </c>
      <c r="T220" s="16"/>
      <c r="U220" s="16"/>
      <c r="V220" s="16" t="n">
        <f aca="false">IF($T220&lt;&gt;0,ROUND(($W220-$T220)/$T220*100,2),0)</f>
        <v>0</v>
      </c>
      <c r="W220" s="17"/>
      <c r="X220" s="18" t="s">
        <v>34</v>
      </c>
      <c r="Y220" s="19" t="s">
        <v>29</v>
      </c>
    </row>
    <row r="221" customFormat="false" ht="11.25" hidden="false" customHeight="true" outlineLevel="0" collapsed="false">
      <c r="A221" s="12" t="s">
        <v>1173</v>
      </c>
      <c r="B221" s="13" t="s">
        <v>1174</v>
      </c>
      <c r="C221" s="14" t="s">
        <v>1175</v>
      </c>
      <c r="D221" s="14" t="s">
        <v>29</v>
      </c>
      <c r="E221" s="14" t="s">
        <v>29</v>
      </c>
      <c r="F221" s="14" t="s">
        <v>29</v>
      </c>
      <c r="G221" s="15" t="s">
        <v>1176</v>
      </c>
      <c r="H221" s="16"/>
      <c r="I221" s="16"/>
      <c r="J221" s="16" t="n">
        <f aca="false">IF($H221&lt;&gt;0,ROUND(($K221-$H221)/$H221*100,2),0)</f>
        <v>0</v>
      </c>
      <c r="K221" s="17"/>
      <c r="L221" s="18" t="s">
        <v>1177</v>
      </c>
      <c r="M221" s="19" t="s">
        <v>1178</v>
      </c>
      <c r="N221" s="16"/>
      <c r="O221" s="20" t="n">
        <v>100</v>
      </c>
      <c r="P221" s="16" t="n">
        <f aca="false">IF($N221&lt;&gt;0,ROUND(($Q221-$N221)/$N221*100,2),0)</f>
        <v>0</v>
      </c>
      <c r="Q221" s="21" t="s">
        <v>392</v>
      </c>
      <c r="R221" s="18" t="s">
        <v>1177</v>
      </c>
      <c r="S221" s="19" t="s">
        <v>1178</v>
      </c>
      <c r="T221" s="16"/>
      <c r="U221" s="16"/>
      <c r="V221" s="16" t="n">
        <f aca="false">IF($T221&lt;&gt;0,ROUND(($W221-$T221)/$T221*100,2),0)</f>
        <v>0</v>
      </c>
      <c r="W221" s="17"/>
      <c r="X221" s="18" t="s">
        <v>34</v>
      </c>
      <c r="Y221" s="19" t="s">
        <v>29</v>
      </c>
    </row>
    <row r="222" customFormat="false" ht="11.25" hidden="false" customHeight="true" outlineLevel="0" collapsed="false">
      <c r="A222" s="12" t="s">
        <v>1179</v>
      </c>
      <c r="B222" s="13" t="s">
        <v>1180</v>
      </c>
      <c r="C222" s="14" t="s">
        <v>1181</v>
      </c>
      <c r="D222" s="14" t="s">
        <v>29</v>
      </c>
      <c r="E222" s="14" t="s">
        <v>29</v>
      </c>
      <c r="F222" s="14" t="s">
        <v>29</v>
      </c>
      <c r="G222" s="15" t="s">
        <v>1182</v>
      </c>
      <c r="H222" s="16"/>
      <c r="I222" s="23" t="n">
        <v>3354.39</v>
      </c>
      <c r="J222" s="16" t="n">
        <f aca="false">IF($H222&lt;&gt;0,ROUND(($K222-$H222)/$H222*100,2),0)</f>
        <v>0</v>
      </c>
      <c r="K222" s="25" t="n">
        <v>3354.39</v>
      </c>
      <c r="L222" s="18" t="s">
        <v>1183</v>
      </c>
      <c r="M222" s="19" t="s">
        <v>1184</v>
      </c>
      <c r="N222" s="16"/>
      <c r="O222" s="23" t="n">
        <v>7000</v>
      </c>
      <c r="P222" s="16" t="n">
        <f aca="false">IF($N222&lt;&gt;0,ROUND(($Q222-$N222)/$N222*100,2),0)</f>
        <v>0</v>
      </c>
      <c r="Q222" s="24" t="s">
        <v>268</v>
      </c>
      <c r="R222" s="18" t="s">
        <v>1183</v>
      </c>
      <c r="S222" s="19" t="s">
        <v>1184</v>
      </c>
      <c r="T222" s="16"/>
      <c r="U222" s="16"/>
      <c r="V222" s="16" t="n">
        <f aca="false">IF($T222&lt;&gt;0,ROUND(($W222-$T222)/$T222*100,2),0)</f>
        <v>0</v>
      </c>
      <c r="W222" s="17"/>
      <c r="X222" s="18" t="s">
        <v>34</v>
      </c>
      <c r="Y222" s="19" t="s">
        <v>29</v>
      </c>
    </row>
    <row r="223" customFormat="false" ht="11.25" hidden="false" customHeight="true" outlineLevel="0" collapsed="false">
      <c r="A223" s="12" t="s">
        <v>1185</v>
      </c>
      <c r="B223" s="13" t="s">
        <v>1186</v>
      </c>
      <c r="C223" s="14" t="s">
        <v>1187</v>
      </c>
      <c r="D223" s="14" t="s">
        <v>29</v>
      </c>
      <c r="E223" s="14" t="s">
        <v>29</v>
      </c>
      <c r="F223" s="14" t="s">
        <v>29</v>
      </c>
      <c r="G223" s="15" t="s">
        <v>1188</v>
      </c>
      <c r="H223" s="16"/>
      <c r="I223" s="23" t="n">
        <v>3825</v>
      </c>
      <c r="J223" s="16" t="n">
        <f aca="false">IF($H223&lt;&gt;0,ROUND(($K223-$H223)/$H223*100,2),0)</f>
        <v>0</v>
      </c>
      <c r="K223" s="25" t="n">
        <v>3825</v>
      </c>
      <c r="L223" s="18" t="s">
        <v>700</v>
      </c>
      <c r="M223" s="19" t="s">
        <v>1189</v>
      </c>
      <c r="N223" s="16"/>
      <c r="O223" s="23" t="n">
        <v>7115</v>
      </c>
      <c r="P223" s="16" t="n">
        <f aca="false">IF($N223&lt;&gt;0,ROUND(($Q223-$N223)/$N223*100,2),0)</f>
        <v>0</v>
      </c>
      <c r="Q223" s="24" t="s">
        <v>1190</v>
      </c>
      <c r="R223" s="18" t="s">
        <v>700</v>
      </c>
      <c r="S223" s="19" t="s">
        <v>1189</v>
      </c>
      <c r="T223" s="16"/>
      <c r="U223" s="16"/>
      <c r="V223" s="16" t="n">
        <f aca="false">IF($T223&lt;&gt;0,ROUND(($W223-$T223)/$T223*100,2),0)</f>
        <v>0</v>
      </c>
      <c r="W223" s="17"/>
      <c r="X223" s="18" t="s">
        <v>34</v>
      </c>
      <c r="Y223" s="19" t="s">
        <v>29</v>
      </c>
    </row>
    <row r="224" customFormat="false" ht="11.25" hidden="false" customHeight="true" outlineLevel="0" collapsed="false">
      <c r="A224" s="12" t="s">
        <v>1191</v>
      </c>
      <c r="B224" s="13" t="s">
        <v>1192</v>
      </c>
      <c r="C224" s="14" t="s">
        <v>1193</v>
      </c>
      <c r="D224" s="14" t="s">
        <v>29</v>
      </c>
      <c r="E224" s="14" t="s">
        <v>29</v>
      </c>
      <c r="F224" s="14" t="s">
        <v>29</v>
      </c>
      <c r="G224" s="15" t="s">
        <v>1194</v>
      </c>
      <c r="H224" s="16"/>
      <c r="I224" s="23" t="n">
        <v>4415.79</v>
      </c>
      <c r="J224" s="16" t="n">
        <f aca="false">IF($H224&lt;&gt;0,ROUND(($K224-$H224)/$H224*100,2),0)</f>
        <v>0</v>
      </c>
      <c r="K224" s="25" t="n">
        <v>4415.79</v>
      </c>
      <c r="L224" s="18" t="s">
        <v>1195</v>
      </c>
      <c r="M224" s="19" t="s">
        <v>1196</v>
      </c>
      <c r="N224" s="16"/>
      <c r="O224" s="23" t="n">
        <v>8125</v>
      </c>
      <c r="P224" s="16" t="n">
        <f aca="false">IF($N224&lt;&gt;0,ROUND(($Q224-$N224)/$N224*100,2),0)</f>
        <v>0</v>
      </c>
      <c r="Q224" s="24" t="s">
        <v>1197</v>
      </c>
      <c r="R224" s="18" t="s">
        <v>1195</v>
      </c>
      <c r="S224" s="19" t="s">
        <v>1196</v>
      </c>
      <c r="T224" s="16"/>
      <c r="U224" s="16"/>
      <c r="V224" s="16" t="n">
        <f aca="false">IF($T224&lt;&gt;0,ROUND(($W224-$T224)/$T224*100,2),0)</f>
        <v>0</v>
      </c>
      <c r="W224" s="17"/>
      <c r="X224" s="18" t="s">
        <v>34</v>
      </c>
      <c r="Y224" s="19" t="s">
        <v>29</v>
      </c>
    </row>
    <row r="225" customFormat="false" ht="11.25" hidden="false" customHeight="true" outlineLevel="0" collapsed="false">
      <c r="A225" s="12" t="s">
        <v>1198</v>
      </c>
      <c r="B225" s="13" t="s">
        <v>1199</v>
      </c>
      <c r="C225" s="14" t="s">
        <v>1200</v>
      </c>
      <c r="D225" s="14" t="s">
        <v>29</v>
      </c>
      <c r="E225" s="14" t="s">
        <v>29</v>
      </c>
      <c r="F225" s="14" t="s">
        <v>29</v>
      </c>
      <c r="G225" s="15" t="s">
        <v>1201</v>
      </c>
      <c r="H225" s="16"/>
      <c r="I225" s="23" t="n">
        <v>4107</v>
      </c>
      <c r="J225" s="16" t="n">
        <f aca="false">IF($H225&lt;&gt;0,ROUND(($K225-$H225)/$H225*100,2),0)</f>
        <v>0</v>
      </c>
      <c r="K225" s="25" t="n">
        <v>4107</v>
      </c>
      <c r="L225" s="18" t="s">
        <v>1202</v>
      </c>
      <c r="M225" s="19" t="s">
        <v>1203</v>
      </c>
      <c r="N225" s="16"/>
      <c r="O225" s="23" t="n">
        <v>6161</v>
      </c>
      <c r="P225" s="16" t="n">
        <f aca="false">IF($N225&lt;&gt;0,ROUND(($Q225-$N225)/$N225*100,2),0)</f>
        <v>0</v>
      </c>
      <c r="Q225" s="24" t="s">
        <v>1204</v>
      </c>
      <c r="R225" s="18" t="s">
        <v>1202</v>
      </c>
      <c r="S225" s="19" t="s">
        <v>1203</v>
      </c>
      <c r="T225" s="16"/>
      <c r="U225" s="16"/>
      <c r="V225" s="16" t="n">
        <f aca="false">IF($T225&lt;&gt;0,ROUND(($W225-$T225)/$T225*100,2),0)</f>
        <v>0</v>
      </c>
      <c r="W225" s="17"/>
      <c r="X225" s="18" t="s">
        <v>34</v>
      </c>
      <c r="Y225" s="19" t="s">
        <v>29</v>
      </c>
    </row>
    <row r="226" customFormat="false" ht="11.25" hidden="false" customHeight="true" outlineLevel="0" collapsed="false">
      <c r="A226" s="12" t="s">
        <v>1205</v>
      </c>
      <c r="B226" s="13" t="s">
        <v>1206</v>
      </c>
      <c r="C226" s="14" t="s">
        <v>1207</v>
      </c>
      <c r="D226" s="14" t="s">
        <v>29</v>
      </c>
      <c r="E226" s="14" t="s">
        <v>29</v>
      </c>
      <c r="F226" s="14" t="s">
        <v>29</v>
      </c>
      <c r="G226" s="15" t="s">
        <v>1208</v>
      </c>
      <c r="H226" s="16"/>
      <c r="I226" s="23" t="n">
        <v>5081.16</v>
      </c>
      <c r="J226" s="16" t="n">
        <f aca="false">IF($H226&lt;&gt;0,ROUND(($K226-$H226)/$H226*100,2),0)</f>
        <v>0</v>
      </c>
      <c r="K226" s="25" t="n">
        <v>5081.16</v>
      </c>
      <c r="L226" s="18" t="s">
        <v>1209</v>
      </c>
      <c r="M226" s="19" t="s">
        <v>1210</v>
      </c>
      <c r="N226" s="16"/>
      <c r="O226" s="23" t="n">
        <v>7582</v>
      </c>
      <c r="P226" s="16" t="n">
        <f aca="false">IF($N226&lt;&gt;0,ROUND(($Q226-$N226)/$N226*100,2),0)</f>
        <v>0</v>
      </c>
      <c r="Q226" s="24" t="s">
        <v>1211</v>
      </c>
      <c r="R226" s="18" t="s">
        <v>1209</v>
      </c>
      <c r="S226" s="19" t="s">
        <v>1210</v>
      </c>
      <c r="T226" s="16"/>
      <c r="U226" s="16"/>
      <c r="V226" s="16" t="n">
        <f aca="false">IF($T226&lt;&gt;0,ROUND(($W226-$T226)/$T226*100,2),0)</f>
        <v>0</v>
      </c>
      <c r="W226" s="17"/>
      <c r="X226" s="18" t="s">
        <v>34</v>
      </c>
      <c r="Y226" s="19" t="s">
        <v>29</v>
      </c>
    </row>
    <row r="227" customFormat="false" ht="11.25" hidden="false" customHeight="true" outlineLevel="0" collapsed="false">
      <c r="A227" s="12" t="s">
        <v>1212</v>
      </c>
      <c r="B227" s="13" t="s">
        <v>1213</v>
      </c>
      <c r="C227" s="14" t="s">
        <v>1214</v>
      </c>
      <c r="D227" s="14" t="s">
        <v>29</v>
      </c>
      <c r="E227" s="14" t="s">
        <v>29</v>
      </c>
      <c r="F227" s="14" t="s">
        <v>29</v>
      </c>
      <c r="G227" s="15" t="s">
        <v>1215</v>
      </c>
      <c r="H227" s="16"/>
      <c r="I227" s="16"/>
      <c r="J227" s="16" t="n">
        <f aca="false">IF($H227&lt;&gt;0,ROUND(($K227-$H227)/$H227*100,2),0)</f>
        <v>0</v>
      </c>
      <c r="K227" s="17"/>
      <c r="L227" s="18" t="s">
        <v>1216</v>
      </c>
      <c r="M227" s="19" t="s">
        <v>1217</v>
      </c>
      <c r="N227" s="16"/>
      <c r="O227" s="23" t="n">
        <v>7614</v>
      </c>
      <c r="P227" s="16" t="n">
        <f aca="false">IF($N227&lt;&gt;0,ROUND(($Q227-$N227)/$N227*100,2),0)</f>
        <v>0</v>
      </c>
      <c r="Q227" s="24" t="s">
        <v>1218</v>
      </c>
      <c r="R227" s="18" t="s">
        <v>1216</v>
      </c>
      <c r="S227" s="19" t="s">
        <v>1217</v>
      </c>
      <c r="T227" s="16"/>
      <c r="U227" s="16"/>
      <c r="V227" s="16" t="n">
        <f aca="false">IF($T227&lt;&gt;0,ROUND(($W227-$T227)/$T227*100,2),0)</f>
        <v>0</v>
      </c>
      <c r="W227" s="17"/>
      <c r="X227" s="18" t="s">
        <v>34</v>
      </c>
      <c r="Y227" s="19" t="s">
        <v>29</v>
      </c>
    </row>
    <row r="228" customFormat="false" ht="11.25" hidden="false" customHeight="true" outlineLevel="0" collapsed="false">
      <c r="A228" s="12" t="s">
        <v>1219</v>
      </c>
      <c r="B228" s="13" t="s">
        <v>1220</v>
      </c>
      <c r="C228" s="14" t="s">
        <v>1221</v>
      </c>
      <c r="D228" s="14" t="s">
        <v>29</v>
      </c>
      <c r="E228" s="14" t="s">
        <v>29</v>
      </c>
      <c r="F228" s="14" t="s">
        <v>29</v>
      </c>
      <c r="G228" s="15" t="s">
        <v>1222</v>
      </c>
      <c r="H228" s="16"/>
      <c r="I228" s="16"/>
      <c r="J228" s="16" t="n">
        <f aca="false">IF($H228&lt;&gt;0,ROUND(($K228-$H228)/$H228*100,2),0)</f>
        <v>0</v>
      </c>
      <c r="K228" s="17"/>
      <c r="L228" s="18" t="s">
        <v>686</v>
      </c>
      <c r="M228" s="19" t="s">
        <v>29</v>
      </c>
      <c r="N228" s="16"/>
      <c r="O228" s="20" t="n">
        <v>856</v>
      </c>
      <c r="P228" s="16" t="n">
        <f aca="false">IF($N228&lt;&gt;0,ROUND(($Q228-$N228)/$N228*100,2),0)</f>
        <v>0</v>
      </c>
      <c r="Q228" s="21" t="s">
        <v>1223</v>
      </c>
      <c r="R228" s="18" t="s">
        <v>686</v>
      </c>
      <c r="S228" s="19" t="s">
        <v>29</v>
      </c>
      <c r="T228" s="16"/>
      <c r="U228" s="16"/>
      <c r="V228" s="16" t="n">
        <f aca="false">IF($T228&lt;&gt;0,ROUND(($W228-$T228)/$T228*100,2),0)</f>
        <v>0</v>
      </c>
      <c r="W228" s="17"/>
      <c r="X228" s="18" t="s">
        <v>686</v>
      </c>
      <c r="Y228" s="19" t="s">
        <v>29</v>
      </c>
    </row>
    <row r="229" customFormat="false" ht="11.25" hidden="false" customHeight="true" outlineLevel="0" collapsed="false">
      <c r="A229" s="12" t="s">
        <v>1224</v>
      </c>
      <c r="B229" s="13" t="s">
        <v>1225</v>
      </c>
      <c r="C229" s="14" t="s">
        <v>1226</v>
      </c>
      <c r="D229" s="14" t="s">
        <v>29</v>
      </c>
      <c r="E229" s="14" t="s">
        <v>29</v>
      </c>
      <c r="F229" s="14" t="s">
        <v>29</v>
      </c>
      <c r="G229" s="15" t="s">
        <v>1227</v>
      </c>
      <c r="H229" s="16"/>
      <c r="I229" s="23" t="n">
        <v>1498.95</v>
      </c>
      <c r="J229" s="16" t="n">
        <f aca="false">IF($H229&lt;&gt;0,ROUND(($K229-$H229)/$H229*100,2),0)</f>
        <v>0</v>
      </c>
      <c r="K229" s="25" t="n">
        <v>1498.95</v>
      </c>
      <c r="L229" s="18" t="s">
        <v>686</v>
      </c>
      <c r="M229" s="19" t="s">
        <v>687</v>
      </c>
      <c r="N229" s="16"/>
      <c r="O229" s="23" t="n">
        <v>3509</v>
      </c>
      <c r="P229" s="16" t="n">
        <f aca="false">IF($N229&lt;&gt;0,ROUND(($Q229-$N229)/$N229*100,2),0)</f>
        <v>0</v>
      </c>
      <c r="Q229" s="24" t="s">
        <v>1228</v>
      </c>
      <c r="R229" s="18" t="s">
        <v>686</v>
      </c>
      <c r="S229" s="19" t="s">
        <v>687</v>
      </c>
      <c r="T229" s="16"/>
      <c r="U229" s="16"/>
      <c r="V229" s="16" t="n">
        <f aca="false">IF($T229&lt;&gt;0,ROUND(($W229-$T229)/$T229*100,2),0)</f>
        <v>0</v>
      </c>
      <c r="W229" s="17"/>
      <c r="X229" s="18" t="s">
        <v>34</v>
      </c>
      <c r="Y229" s="19" t="s">
        <v>29</v>
      </c>
    </row>
    <row r="230" customFormat="false" ht="11.25" hidden="false" customHeight="true" outlineLevel="0" collapsed="false">
      <c r="A230" s="12" t="s">
        <v>1229</v>
      </c>
      <c r="B230" s="13" t="s">
        <v>1230</v>
      </c>
      <c r="C230" s="14" t="s">
        <v>1231</v>
      </c>
      <c r="D230" s="14" t="s">
        <v>29</v>
      </c>
      <c r="E230" s="14" t="s">
        <v>29</v>
      </c>
      <c r="F230" s="14" t="s">
        <v>29</v>
      </c>
      <c r="G230" s="15" t="s">
        <v>1232</v>
      </c>
      <c r="H230" s="16"/>
      <c r="I230" s="23" t="n">
        <v>4625.98</v>
      </c>
      <c r="J230" s="16" t="n">
        <f aca="false">IF($H230&lt;&gt;0,ROUND(($K230-$H230)/$H230*100,2),0)</f>
        <v>0</v>
      </c>
      <c r="K230" s="25" t="n">
        <v>4625.98</v>
      </c>
      <c r="L230" s="18" t="s">
        <v>1233</v>
      </c>
      <c r="M230" s="19" t="s">
        <v>1234</v>
      </c>
      <c r="N230" s="16"/>
      <c r="O230" s="23" t="n">
        <v>7401</v>
      </c>
      <c r="P230" s="16" t="n">
        <f aca="false">IF($N230&lt;&gt;0,ROUND(($Q230-$N230)/$N230*100,2),0)</f>
        <v>0</v>
      </c>
      <c r="Q230" s="24" t="s">
        <v>1235</v>
      </c>
      <c r="R230" s="18" t="s">
        <v>1233</v>
      </c>
      <c r="S230" s="19" t="s">
        <v>1234</v>
      </c>
      <c r="T230" s="16"/>
      <c r="U230" s="16"/>
      <c r="V230" s="16" t="n">
        <f aca="false">IF($T230&lt;&gt;0,ROUND(($W230-$T230)/$T230*100,2),0)</f>
        <v>0</v>
      </c>
      <c r="W230" s="17"/>
      <c r="X230" s="18" t="s">
        <v>34</v>
      </c>
      <c r="Y230" s="19" t="s">
        <v>29</v>
      </c>
    </row>
    <row r="231" customFormat="false" ht="11.25" hidden="false" customHeight="true" outlineLevel="0" collapsed="false">
      <c r="A231" s="12" t="s">
        <v>1236</v>
      </c>
      <c r="B231" s="13" t="s">
        <v>1237</v>
      </c>
      <c r="C231" s="14" t="s">
        <v>1238</v>
      </c>
      <c r="D231" s="14" t="s">
        <v>29</v>
      </c>
      <c r="E231" s="14" t="s">
        <v>29</v>
      </c>
      <c r="F231" s="14" t="s">
        <v>29</v>
      </c>
      <c r="G231" s="15" t="s">
        <v>1239</v>
      </c>
      <c r="H231" s="16"/>
      <c r="I231" s="23" t="n">
        <v>1871.68</v>
      </c>
      <c r="J231" s="16" t="n">
        <f aca="false">IF($H231&lt;&gt;0,ROUND(($K231-$H231)/$H231*100,2),0)</f>
        <v>0</v>
      </c>
      <c r="K231" s="25" t="n">
        <v>1871.68</v>
      </c>
      <c r="L231" s="18" t="s">
        <v>686</v>
      </c>
      <c r="M231" s="19" t="s">
        <v>687</v>
      </c>
      <c r="N231" s="16"/>
      <c r="O231" s="23" t="n">
        <v>4459</v>
      </c>
      <c r="P231" s="16" t="n">
        <f aca="false">IF($N231&lt;&gt;0,ROUND(($Q231-$N231)/$N231*100,2),0)</f>
        <v>0</v>
      </c>
      <c r="Q231" s="24" t="s">
        <v>1240</v>
      </c>
      <c r="R231" s="18" t="s">
        <v>686</v>
      </c>
      <c r="S231" s="19" t="s">
        <v>687</v>
      </c>
      <c r="T231" s="16"/>
      <c r="U231" s="16"/>
      <c r="V231" s="16" t="n">
        <f aca="false">IF($T231&lt;&gt;0,ROUND(($W231-$T231)/$T231*100,2),0)</f>
        <v>0</v>
      </c>
      <c r="W231" s="17"/>
      <c r="X231" s="18" t="s">
        <v>34</v>
      </c>
      <c r="Y231" s="19" t="s">
        <v>29</v>
      </c>
    </row>
    <row r="232" customFormat="false" ht="11.25" hidden="false" customHeight="true" outlineLevel="0" collapsed="false">
      <c r="A232" s="12" t="s">
        <v>1241</v>
      </c>
      <c r="B232" s="13" t="s">
        <v>1242</v>
      </c>
      <c r="C232" s="14" t="s">
        <v>1243</v>
      </c>
      <c r="D232" s="14" t="s">
        <v>29</v>
      </c>
      <c r="E232" s="14" t="s">
        <v>29</v>
      </c>
      <c r="F232" s="14" t="s">
        <v>29</v>
      </c>
      <c r="G232" s="15" t="s">
        <v>1244</v>
      </c>
      <c r="H232" s="16"/>
      <c r="I232" s="23" t="n">
        <v>16755.84</v>
      </c>
      <c r="J232" s="16" t="n">
        <f aca="false">IF($H232&lt;&gt;0,ROUND(($K232-$H232)/$H232*100,2),0)</f>
        <v>0</v>
      </c>
      <c r="K232" s="25" t="n">
        <v>16755.84</v>
      </c>
      <c r="L232" s="18" t="s">
        <v>1245</v>
      </c>
      <c r="M232" s="19" t="s">
        <v>1246</v>
      </c>
      <c r="N232" s="16"/>
      <c r="O232" s="23" t="n">
        <v>26089</v>
      </c>
      <c r="P232" s="16" t="n">
        <f aca="false">IF($N232&lt;&gt;0,ROUND(($Q232-$N232)/$N232*100,2),0)</f>
        <v>0</v>
      </c>
      <c r="Q232" s="24" t="s">
        <v>1247</v>
      </c>
      <c r="R232" s="18" t="s">
        <v>1245</v>
      </c>
      <c r="S232" s="19" t="s">
        <v>1246</v>
      </c>
      <c r="T232" s="16"/>
      <c r="U232" s="16"/>
      <c r="V232" s="16" t="n">
        <f aca="false">IF($T232&lt;&gt;0,ROUND(($W232-$T232)/$T232*100,2),0)</f>
        <v>0</v>
      </c>
      <c r="W232" s="17"/>
      <c r="X232" s="18" t="s">
        <v>34</v>
      </c>
      <c r="Y232" s="19" t="s">
        <v>29</v>
      </c>
    </row>
    <row r="233" customFormat="false" ht="11.25" hidden="false" customHeight="true" outlineLevel="0" collapsed="false">
      <c r="A233" s="12" t="s">
        <v>1248</v>
      </c>
      <c r="B233" s="13" t="s">
        <v>1249</v>
      </c>
      <c r="C233" s="14" t="s">
        <v>1250</v>
      </c>
      <c r="D233" s="14" t="s">
        <v>29</v>
      </c>
      <c r="E233" s="14" t="s">
        <v>29</v>
      </c>
      <c r="F233" s="14" t="s">
        <v>29</v>
      </c>
      <c r="G233" s="15" t="s">
        <v>1251</v>
      </c>
      <c r="H233" s="16"/>
      <c r="I233" s="23" t="n">
        <v>3313</v>
      </c>
      <c r="J233" s="16" t="n">
        <f aca="false">IF($H233&lt;&gt;0,ROUND(($K233-$H233)/$H233*100,2),0)</f>
        <v>0</v>
      </c>
      <c r="K233" s="25" t="n">
        <v>3313</v>
      </c>
      <c r="L233" s="18" t="s">
        <v>686</v>
      </c>
      <c r="M233" s="19" t="s">
        <v>687</v>
      </c>
      <c r="N233" s="16"/>
      <c r="O233" s="23" t="n">
        <v>7952</v>
      </c>
      <c r="P233" s="16" t="n">
        <f aca="false">IF($N233&lt;&gt;0,ROUND(($Q233-$N233)/$N233*100,2),0)</f>
        <v>0</v>
      </c>
      <c r="Q233" s="24" t="s">
        <v>1252</v>
      </c>
      <c r="R233" s="18" t="s">
        <v>686</v>
      </c>
      <c r="S233" s="19" t="s">
        <v>687</v>
      </c>
      <c r="T233" s="16"/>
      <c r="U233" s="16"/>
      <c r="V233" s="16" t="n">
        <f aca="false">IF($T233&lt;&gt;0,ROUND(($W233-$T233)/$T233*100,2),0)</f>
        <v>0</v>
      </c>
      <c r="W233" s="17"/>
      <c r="X233" s="18" t="s">
        <v>34</v>
      </c>
      <c r="Y233" s="19" t="s">
        <v>29</v>
      </c>
    </row>
    <row r="234" customFormat="false" ht="11.25" hidden="false" customHeight="true" outlineLevel="0" collapsed="false">
      <c r="A234" s="12" t="s">
        <v>1253</v>
      </c>
      <c r="B234" s="13" t="s">
        <v>1254</v>
      </c>
      <c r="C234" s="14" t="s">
        <v>1255</v>
      </c>
      <c r="D234" s="14" t="s">
        <v>29</v>
      </c>
      <c r="E234" s="14" t="s">
        <v>29</v>
      </c>
      <c r="F234" s="14" t="s">
        <v>29</v>
      </c>
      <c r="G234" s="15" t="s">
        <v>1256</v>
      </c>
      <c r="H234" s="16"/>
      <c r="I234" s="16"/>
      <c r="J234" s="16" t="n">
        <f aca="false">IF($H234&lt;&gt;0,ROUND(($K234-$H234)/$H234*100,2),0)</f>
        <v>0</v>
      </c>
      <c r="K234" s="17"/>
      <c r="L234" s="18" t="s">
        <v>1257</v>
      </c>
      <c r="M234" s="19" t="s">
        <v>1258</v>
      </c>
      <c r="N234" s="16"/>
      <c r="O234" s="23" t="n">
        <v>45869</v>
      </c>
      <c r="P234" s="16" t="n">
        <f aca="false">IF($N234&lt;&gt;0,ROUND(($Q234-$N234)/$N234*100,2),0)</f>
        <v>0</v>
      </c>
      <c r="Q234" s="24" t="s">
        <v>1259</v>
      </c>
      <c r="R234" s="18" t="s">
        <v>1257</v>
      </c>
      <c r="S234" s="19" t="s">
        <v>1258</v>
      </c>
      <c r="T234" s="16"/>
      <c r="U234" s="16"/>
      <c r="V234" s="16" t="n">
        <f aca="false">IF($T234&lt;&gt;0,ROUND(($W234-$T234)/$T234*100,2),0)</f>
        <v>0</v>
      </c>
      <c r="W234" s="17"/>
      <c r="X234" s="18" t="s">
        <v>34</v>
      </c>
      <c r="Y234" s="19" t="s">
        <v>29</v>
      </c>
    </row>
    <row r="235" customFormat="false" ht="11.25" hidden="false" customHeight="true" outlineLevel="0" collapsed="false">
      <c r="A235" s="12" t="s">
        <v>1260</v>
      </c>
      <c r="B235" s="13" t="s">
        <v>1261</v>
      </c>
      <c r="C235" s="14" t="s">
        <v>1262</v>
      </c>
      <c r="D235" s="14" t="s">
        <v>29</v>
      </c>
      <c r="E235" s="14" t="s">
        <v>29</v>
      </c>
      <c r="F235" s="14" t="s">
        <v>29</v>
      </c>
      <c r="G235" s="15" t="s">
        <v>1263</v>
      </c>
      <c r="H235" s="16"/>
      <c r="I235" s="23" t="n">
        <v>2792</v>
      </c>
      <c r="J235" s="16" t="n">
        <f aca="false">IF($H235&lt;&gt;0,ROUND(($K235-$H235)/$H235*100,2),0)</f>
        <v>0</v>
      </c>
      <c r="K235" s="25" t="n">
        <v>2792</v>
      </c>
      <c r="L235" s="18" t="s">
        <v>686</v>
      </c>
      <c r="M235" s="19" t="s">
        <v>687</v>
      </c>
      <c r="N235" s="16"/>
      <c r="O235" s="23" t="n">
        <v>6700</v>
      </c>
      <c r="P235" s="16" t="n">
        <f aca="false">IF($N235&lt;&gt;0,ROUND(($Q235-$N235)/$N235*100,2),0)</f>
        <v>0</v>
      </c>
      <c r="Q235" s="24" t="s">
        <v>579</v>
      </c>
      <c r="R235" s="18" t="s">
        <v>686</v>
      </c>
      <c r="S235" s="19" t="s">
        <v>687</v>
      </c>
      <c r="T235" s="16"/>
      <c r="U235" s="16"/>
      <c r="V235" s="16" t="n">
        <f aca="false">IF($T235&lt;&gt;0,ROUND(($W235-$T235)/$T235*100,2),0)</f>
        <v>0</v>
      </c>
      <c r="W235" s="17"/>
      <c r="X235" s="18" t="s">
        <v>34</v>
      </c>
      <c r="Y235" s="19" t="s">
        <v>29</v>
      </c>
    </row>
    <row r="236" customFormat="false" ht="11.25" hidden="false" customHeight="true" outlineLevel="0" collapsed="false">
      <c r="A236" s="12" t="s">
        <v>1264</v>
      </c>
      <c r="B236" s="13" t="s">
        <v>1265</v>
      </c>
      <c r="C236" s="14" t="s">
        <v>1266</v>
      </c>
      <c r="D236" s="14" t="s">
        <v>29</v>
      </c>
      <c r="E236" s="14" t="s">
        <v>29</v>
      </c>
      <c r="F236" s="14" t="s">
        <v>29</v>
      </c>
      <c r="G236" s="15" t="s">
        <v>1267</v>
      </c>
      <c r="H236" s="16"/>
      <c r="I236" s="16"/>
      <c r="J236" s="16" t="n">
        <f aca="false">IF($H236&lt;&gt;0,ROUND(($K236-$H236)/$H236*100,2),0)</f>
        <v>0</v>
      </c>
      <c r="K236" s="17"/>
      <c r="L236" s="18" t="s">
        <v>1268</v>
      </c>
      <c r="M236" s="19" t="s">
        <v>1269</v>
      </c>
      <c r="N236" s="16"/>
      <c r="O236" s="23" t="n">
        <v>37693</v>
      </c>
      <c r="P236" s="16" t="n">
        <f aca="false">IF($N236&lt;&gt;0,ROUND(($Q236-$N236)/$N236*100,2),0)</f>
        <v>0</v>
      </c>
      <c r="Q236" s="24" t="s">
        <v>1270</v>
      </c>
      <c r="R236" s="18" t="s">
        <v>1268</v>
      </c>
      <c r="S236" s="19" t="s">
        <v>1269</v>
      </c>
      <c r="T236" s="16"/>
      <c r="U236" s="16"/>
      <c r="V236" s="16" t="n">
        <f aca="false">IF($T236&lt;&gt;0,ROUND(($W236-$T236)/$T236*100,2),0)</f>
        <v>0</v>
      </c>
      <c r="W236" s="17"/>
      <c r="X236" s="18" t="s">
        <v>34</v>
      </c>
      <c r="Y236" s="19" t="s">
        <v>29</v>
      </c>
    </row>
    <row r="237" customFormat="false" ht="11.25" hidden="false" customHeight="true" outlineLevel="0" collapsed="false">
      <c r="A237" s="12" t="s">
        <v>1271</v>
      </c>
      <c r="B237" s="13" t="s">
        <v>1272</v>
      </c>
      <c r="C237" s="14" t="s">
        <v>1273</v>
      </c>
      <c r="D237" s="14" t="s">
        <v>29</v>
      </c>
      <c r="E237" s="14" t="s">
        <v>29</v>
      </c>
      <c r="F237" s="14" t="s">
        <v>29</v>
      </c>
      <c r="G237" s="15" t="s">
        <v>1274</v>
      </c>
      <c r="H237" s="16"/>
      <c r="I237" s="20" t="n">
        <v>265.09</v>
      </c>
      <c r="J237" s="16" t="n">
        <f aca="false">IF($H237&lt;&gt;0,ROUND(($K237-$H237)/$H237*100,2),0)</f>
        <v>0</v>
      </c>
      <c r="K237" s="22" t="n">
        <v>265.09</v>
      </c>
      <c r="L237" s="18" t="s">
        <v>686</v>
      </c>
      <c r="M237" s="19" t="s">
        <v>687</v>
      </c>
      <c r="N237" s="16"/>
      <c r="O237" s="23" t="n">
        <v>1000</v>
      </c>
      <c r="P237" s="16" t="n">
        <f aca="false">IF($N237&lt;&gt;0,ROUND(($Q237-$N237)/$N237*100,2),0)</f>
        <v>0</v>
      </c>
      <c r="Q237" s="24" t="s">
        <v>1275</v>
      </c>
      <c r="R237" s="18" t="s">
        <v>686</v>
      </c>
      <c r="S237" s="19" t="s">
        <v>687</v>
      </c>
      <c r="T237" s="16"/>
      <c r="U237" s="16"/>
      <c r="V237" s="16" t="n">
        <f aca="false">IF($T237&lt;&gt;0,ROUND(($W237-$T237)/$T237*100,2),0)</f>
        <v>0</v>
      </c>
      <c r="W237" s="17"/>
      <c r="X237" s="18" t="s">
        <v>34</v>
      </c>
      <c r="Y237" s="19" t="s">
        <v>29</v>
      </c>
    </row>
    <row r="238" customFormat="false" ht="11.25" hidden="false" customHeight="true" outlineLevel="0" collapsed="false">
      <c r="A238" s="12" t="s">
        <v>1276</v>
      </c>
      <c r="B238" s="13" t="s">
        <v>1277</v>
      </c>
      <c r="C238" s="14" t="s">
        <v>1278</v>
      </c>
      <c r="D238" s="14" t="s">
        <v>29</v>
      </c>
      <c r="E238" s="14" t="s">
        <v>29</v>
      </c>
      <c r="F238" s="14" t="s">
        <v>29</v>
      </c>
      <c r="G238" s="15" t="s">
        <v>1279</v>
      </c>
      <c r="H238" s="16"/>
      <c r="I238" s="20" t="n">
        <v>419.11</v>
      </c>
      <c r="J238" s="16" t="n">
        <f aca="false">IF($H238&lt;&gt;0,ROUND(($K238-$H238)/$H238*100,2),0)</f>
        <v>0</v>
      </c>
      <c r="K238" s="22" t="n">
        <v>419.11</v>
      </c>
      <c r="L238" s="18" t="s">
        <v>1280</v>
      </c>
      <c r="M238" s="19" t="s">
        <v>1281</v>
      </c>
      <c r="N238" s="16"/>
      <c r="O238" s="23" t="n">
        <v>1000</v>
      </c>
      <c r="P238" s="16" t="n">
        <f aca="false">IF($N238&lt;&gt;0,ROUND(($Q238-$N238)/$N238*100,2),0)</f>
        <v>0</v>
      </c>
      <c r="Q238" s="24" t="s">
        <v>1275</v>
      </c>
      <c r="R238" s="18" t="s">
        <v>1280</v>
      </c>
      <c r="S238" s="19" t="s">
        <v>1281</v>
      </c>
      <c r="T238" s="16"/>
      <c r="U238" s="16"/>
      <c r="V238" s="16" t="n">
        <f aca="false">IF($T238&lt;&gt;0,ROUND(($W238-$T238)/$T238*100,2),0)</f>
        <v>0</v>
      </c>
      <c r="W238" s="17"/>
      <c r="X238" s="18" t="s">
        <v>34</v>
      </c>
      <c r="Y238" s="19" t="s">
        <v>29</v>
      </c>
    </row>
    <row r="239" customFormat="false" ht="11.25" hidden="false" customHeight="true" outlineLevel="0" collapsed="false">
      <c r="A239" s="12" t="s">
        <v>1282</v>
      </c>
      <c r="B239" s="13" t="s">
        <v>1283</v>
      </c>
      <c r="C239" s="14" t="s">
        <v>1284</v>
      </c>
      <c r="D239" s="14" t="s">
        <v>29</v>
      </c>
      <c r="E239" s="14" t="s">
        <v>29</v>
      </c>
      <c r="F239" s="14" t="s">
        <v>29</v>
      </c>
      <c r="G239" s="15" t="s">
        <v>1285</v>
      </c>
      <c r="H239" s="16"/>
      <c r="I239" s="20" t="n">
        <v>949.07</v>
      </c>
      <c r="J239" s="16" t="n">
        <f aca="false">IF($H239&lt;&gt;0,ROUND(($K239-$H239)/$H239*100,2),0)</f>
        <v>0</v>
      </c>
      <c r="K239" s="22" t="n">
        <v>949.07</v>
      </c>
      <c r="L239" s="18" t="s">
        <v>1286</v>
      </c>
      <c r="M239" s="19" t="s">
        <v>1287</v>
      </c>
      <c r="N239" s="16"/>
      <c r="O239" s="23" t="n">
        <v>1407</v>
      </c>
      <c r="P239" s="16" t="n">
        <f aca="false">IF($N239&lt;&gt;0,ROUND(($Q239-$N239)/$N239*100,2),0)</f>
        <v>0</v>
      </c>
      <c r="Q239" s="24" t="s">
        <v>1288</v>
      </c>
      <c r="R239" s="18" t="s">
        <v>1286</v>
      </c>
      <c r="S239" s="19" t="s">
        <v>1287</v>
      </c>
      <c r="T239" s="16"/>
      <c r="U239" s="16"/>
      <c r="V239" s="16" t="n">
        <f aca="false">IF($T239&lt;&gt;0,ROUND(($W239-$T239)/$T239*100,2),0)</f>
        <v>0</v>
      </c>
      <c r="W239" s="17"/>
      <c r="X239" s="18" t="s">
        <v>34</v>
      </c>
      <c r="Y239" s="19" t="s">
        <v>29</v>
      </c>
    </row>
    <row r="240" customFormat="false" ht="11.25" hidden="false" customHeight="true" outlineLevel="0" collapsed="false">
      <c r="A240" s="12" t="s">
        <v>1289</v>
      </c>
      <c r="B240" s="13" t="s">
        <v>1290</v>
      </c>
      <c r="C240" s="14" t="s">
        <v>1291</v>
      </c>
      <c r="D240" s="14" t="s">
        <v>29</v>
      </c>
      <c r="E240" s="14" t="s">
        <v>29</v>
      </c>
      <c r="F240" s="14" t="s">
        <v>29</v>
      </c>
      <c r="G240" s="15" t="s">
        <v>1292</v>
      </c>
      <c r="H240" s="16"/>
      <c r="I240" s="16"/>
      <c r="J240" s="16" t="n">
        <f aca="false">IF($H240&lt;&gt;0,ROUND(($K240-$H240)/$H240*100,2),0)</f>
        <v>0</v>
      </c>
      <c r="K240" s="17"/>
      <c r="L240" s="18" t="s">
        <v>1293</v>
      </c>
      <c r="M240" s="19" t="s">
        <v>1294</v>
      </c>
      <c r="N240" s="16"/>
      <c r="O240" s="23" t="n">
        <v>1223</v>
      </c>
      <c r="P240" s="16" t="n">
        <f aca="false">IF($N240&lt;&gt;0,ROUND(($Q240-$N240)/$N240*100,2),0)</f>
        <v>0</v>
      </c>
      <c r="Q240" s="24" t="s">
        <v>1295</v>
      </c>
      <c r="R240" s="18" t="s">
        <v>1293</v>
      </c>
      <c r="S240" s="19" t="s">
        <v>1294</v>
      </c>
      <c r="T240" s="16"/>
      <c r="U240" s="16"/>
      <c r="V240" s="16" t="n">
        <f aca="false">IF($T240&lt;&gt;0,ROUND(($W240-$T240)/$T240*100,2),0)</f>
        <v>0</v>
      </c>
      <c r="W240" s="17"/>
      <c r="X240" s="18" t="s">
        <v>34</v>
      </c>
      <c r="Y240" s="19" t="s">
        <v>29</v>
      </c>
    </row>
    <row r="241" customFormat="false" ht="11.25" hidden="false" customHeight="true" outlineLevel="0" collapsed="false">
      <c r="A241" s="12" t="s">
        <v>1296</v>
      </c>
      <c r="B241" s="13" t="s">
        <v>1297</v>
      </c>
      <c r="C241" s="14" t="s">
        <v>1298</v>
      </c>
      <c r="D241" s="14" t="s">
        <v>29</v>
      </c>
      <c r="E241" s="14" t="s">
        <v>29</v>
      </c>
      <c r="F241" s="14" t="s">
        <v>29</v>
      </c>
      <c r="G241" s="15" t="s">
        <v>1299</v>
      </c>
      <c r="H241" s="16"/>
      <c r="I241" s="16"/>
      <c r="J241" s="16" t="n">
        <f aca="false">IF($H241&lt;&gt;0,ROUND(($K241-$H241)/$H241*100,2),0)</f>
        <v>0</v>
      </c>
      <c r="K241" s="17"/>
      <c r="L241" s="18" t="s">
        <v>1300</v>
      </c>
      <c r="M241" s="19" t="s">
        <v>1301</v>
      </c>
      <c r="N241" s="16"/>
      <c r="O241" s="23" t="n">
        <v>2146</v>
      </c>
      <c r="P241" s="16" t="n">
        <f aca="false">IF($N241&lt;&gt;0,ROUND(($Q241-$N241)/$N241*100,2),0)</f>
        <v>0</v>
      </c>
      <c r="Q241" s="24" t="s">
        <v>1302</v>
      </c>
      <c r="R241" s="18" t="s">
        <v>1300</v>
      </c>
      <c r="S241" s="19" t="s">
        <v>1301</v>
      </c>
      <c r="T241" s="16"/>
      <c r="U241" s="16"/>
      <c r="V241" s="16" t="n">
        <f aca="false">IF($T241&lt;&gt;0,ROUND(($W241-$T241)/$T241*100,2),0)</f>
        <v>0</v>
      </c>
      <c r="W241" s="17"/>
      <c r="X241" s="18" t="s">
        <v>34</v>
      </c>
      <c r="Y241" s="19" t="s">
        <v>29</v>
      </c>
    </row>
    <row r="242" customFormat="false" ht="11.25" hidden="false" customHeight="true" outlineLevel="0" collapsed="false">
      <c r="A242" s="12" t="s">
        <v>1303</v>
      </c>
      <c r="B242" s="13" t="s">
        <v>1304</v>
      </c>
      <c r="C242" s="14" t="s">
        <v>1305</v>
      </c>
      <c r="D242" s="14" t="s">
        <v>29</v>
      </c>
      <c r="E242" s="14" t="s">
        <v>29</v>
      </c>
      <c r="F242" s="14" t="s">
        <v>29</v>
      </c>
      <c r="G242" s="15" t="s">
        <v>1306</v>
      </c>
      <c r="H242" s="16"/>
      <c r="I242" s="20" t="n">
        <v>440</v>
      </c>
      <c r="J242" s="16" t="n">
        <f aca="false">IF($H242&lt;&gt;0,ROUND(($K242-$H242)/$H242*100,2),0)</f>
        <v>0</v>
      </c>
      <c r="K242" s="22" t="n">
        <v>440</v>
      </c>
      <c r="L242" s="18" t="s">
        <v>686</v>
      </c>
      <c r="M242" s="19" t="s">
        <v>687</v>
      </c>
      <c r="N242" s="16"/>
      <c r="O242" s="23" t="n">
        <v>1056</v>
      </c>
      <c r="P242" s="16" t="n">
        <f aca="false">IF($N242&lt;&gt;0,ROUND(($Q242-$N242)/$N242*100,2),0)</f>
        <v>0</v>
      </c>
      <c r="Q242" s="24" t="s">
        <v>1307</v>
      </c>
      <c r="R242" s="18" t="s">
        <v>686</v>
      </c>
      <c r="S242" s="19" t="s">
        <v>687</v>
      </c>
      <c r="T242" s="16"/>
      <c r="U242" s="16"/>
      <c r="V242" s="16" t="n">
        <f aca="false">IF($T242&lt;&gt;0,ROUND(($W242-$T242)/$T242*100,2),0)</f>
        <v>0</v>
      </c>
      <c r="W242" s="17"/>
      <c r="X242" s="18" t="s">
        <v>34</v>
      </c>
      <c r="Y242" s="19" t="s">
        <v>29</v>
      </c>
    </row>
    <row r="243" customFormat="false" ht="11.25" hidden="false" customHeight="true" outlineLevel="0" collapsed="false">
      <c r="A243" s="12" t="s">
        <v>1308</v>
      </c>
      <c r="B243" s="13" t="s">
        <v>1309</v>
      </c>
      <c r="C243" s="14" t="s">
        <v>1310</v>
      </c>
      <c r="D243" s="14" t="s">
        <v>29</v>
      </c>
      <c r="E243" s="14" t="s">
        <v>29</v>
      </c>
      <c r="F243" s="14" t="s">
        <v>29</v>
      </c>
      <c r="G243" s="15" t="s">
        <v>1311</v>
      </c>
      <c r="H243" s="16"/>
      <c r="I243" s="23" t="n">
        <v>1557</v>
      </c>
      <c r="J243" s="16" t="n">
        <f aca="false">IF($H243&lt;&gt;0,ROUND(($K243-$H243)/$H243*100,2),0)</f>
        <v>0</v>
      </c>
      <c r="K243" s="25" t="n">
        <v>1557</v>
      </c>
      <c r="L243" s="18" t="s">
        <v>1312</v>
      </c>
      <c r="M243" s="19" t="s">
        <v>1313</v>
      </c>
      <c r="N243" s="16"/>
      <c r="O243" s="23" t="n">
        <v>2726</v>
      </c>
      <c r="P243" s="16" t="n">
        <f aca="false">IF($N243&lt;&gt;0,ROUND(($Q243-$N243)/$N243*100,2),0)</f>
        <v>0</v>
      </c>
      <c r="Q243" s="24" t="s">
        <v>1314</v>
      </c>
      <c r="R243" s="18" t="s">
        <v>1312</v>
      </c>
      <c r="S243" s="19" t="s">
        <v>1313</v>
      </c>
      <c r="T243" s="16"/>
      <c r="U243" s="16"/>
      <c r="V243" s="16" t="n">
        <f aca="false">IF($T243&lt;&gt;0,ROUND(($W243-$T243)/$T243*100,2),0)</f>
        <v>0</v>
      </c>
      <c r="W243" s="17"/>
      <c r="X243" s="18" t="s">
        <v>34</v>
      </c>
      <c r="Y243" s="19" t="s">
        <v>29</v>
      </c>
    </row>
    <row r="244" customFormat="false" ht="11.25" hidden="false" customHeight="true" outlineLevel="0" collapsed="false">
      <c r="A244" s="12" t="s">
        <v>1315</v>
      </c>
      <c r="B244" s="13" t="s">
        <v>1316</v>
      </c>
      <c r="C244" s="14" t="s">
        <v>1317</v>
      </c>
      <c r="D244" s="14" t="s">
        <v>29</v>
      </c>
      <c r="E244" s="14" t="s">
        <v>29</v>
      </c>
      <c r="F244" s="14" t="s">
        <v>29</v>
      </c>
      <c r="G244" s="15" t="s">
        <v>1318</v>
      </c>
      <c r="H244" s="16"/>
      <c r="I244" s="20" t="n">
        <v>585</v>
      </c>
      <c r="J244" s="16" t="n">
        <f aca="false">IF($H244&lt;&gt;0,ROUND(($K244-$H244)/$H244*100,2),0)</f>
        <v>0</v>
      </c>
      <c r="K244" s="22" t="n">
        <v>585</v>
      </c>
      <c r="L244" s="18" t="s">
        <v>686</v>
      </c>
      <c r="M244" s="19" t="s">
        <v>687</v>
      </c>
      <c r="N244" s="16"/>
      <c r="O244" s="23" t="n">
        <v>1400</v>
      </c>
      <c r="P244" s="16" t="n">
        <f aca="false">IF($N244&lt;&gt;0,ROUND(($Q244-$N244)/$N244*100,2),0)</f>
        <v>0</v>
      </c>
      <c r="Q244" s="24" t="s">
        <v>1319</v>
      </c>
      <c r="R244" s="18" t="s">
        <v>686</v>
      </c>
      <c r="S244" s="19" t="s">
        <v>687</v>
      </c>
      <c r="T244" s="16"/>
      <c r="U244" s="16"/>
      <c r="V244" s="16" t="n">
        <f aca="false">IF($T244&lt;&gt;0,ROUND(($W244-$T244)/$T244*100,2),0)</f>
        <v>0</v>
      </c>
      <c r="W244" s="17"/>
      <c r="X244" s="18" t="s">
        <v>34</v>
      </c>
      <c r="Y244" s="19" t="s">
        <v>29</v>
      </c>
    </row>
    <row r="245" customFormat="false" ht="11.25" hidden="false" customHeight="true" outlineLevel="0" collapsed="false">
      <c r="A245" s="12" t="s">
        <v>1320</v>
      </c>
      <c r="B245" s="13" t="s">
        <v>1321</v>
      </c>
      <c r="C245" s="14" t="s">
        <v>1322</v>
      </c>
      <c r="D245" s="14" t="s">
        <v>29</v>
      </c>
      <c r="E245" s="14" t="s">
        <v>29</v>
      </c>
      <c r="F245" s="14" t="s">
        <v>29</v>
      </c>
      <c r="G245" s="15" t="s">
        <v>1323</v>
      </c>
      <c r="H245" s="16"/>
      <c r="I245" s="23" t="n">
        <v>1754.75</v>
      </c>
      <c r="J245" s="16" t="n">
        <f aca="false">IF($H245&lt;&gt;0,ROUND(($K245-$H245)/$H245*100,2),0)</f>
        <v>0</v>
      </c>
      <c r="K245" s="25" t="n">
        <v>1754.75</v>
      </c>
      <c r="L245" s="18" t="s">
        <v>1324</v>
      </c>
      <c r="M245" s="19" t="s">
        <v>1325</v>
      </c>
      <c r="N245" s="16"/>
      <c r="O245" s="23" t="n">
        <v>2864</v>
      </c>
      <c r="P245" s="16" t="n">
        <f aca="false">IF($N245&lt;&gt;0,ROUND(($Q245-$N245)/$N245*100,2),0)</f>
        <v>0</v>
      </c>
      <c r="Q245" s="24" t="s">
        <v>1326</v>
      </c>
      <c r="R245" s="18" t="s">
        <v>1324</v>
      </c>
      <c r="S245" s="19" t="s">
        <v>1325</v>
      </c>
      <c r="T245" s="16"/>
      <c r="U245" s="16"/>
      <c r="V245" s="16" t="n">
        <f aca="false">IF($T245&lt;&gt;0,ROUND(($W245-$T245)/$T245*100,2),0)</f>
        <v>0</v>
      </c>
      <c r="W245" s="17"/>
      <c r="X245" s="18" t="s">
        <v>34</v>
      </c>
      <c r="Y245" s="19" t="s">
        <v>29</v>
      </c>
    </row>
    <row r="246" customFormat="false" ht="11.25" hidden="false" customHeight="true" outlineLevel="0" collapsed="false">
      <c r="A246" s="12" t="s">
        <v>1327</v>
      </c>
      <c r="B246" s="13" t="s">
        <v>1328</v>
      </c>
      <c r="C246" s="14" t="s">
        <v>1329</v>
      </c>
      <c r="D246" s="14" t="s">
        <v>29</v>
      </c>
      <c r="E246" s="14" t="s">
        <v>29</v>
      </c>
      <c r="F246" s="14" t="s">
        <v>29</v>
      </c>
      <c r="G246" s="15" t="s">
        <v>1330</v>
      </c>
      <c r="H246" s="16"/>
      <c r="I246" s="23" t="n">
        <v>2890</v>
      </c>
      <c r="J246" s="16" t="n">
        <f aca="false">IF($H246&lt;&gt;0,ROUND(($K246-$H246)/$H246*100,2),0)</f>
        <v>0</v>
      </c>
      <c r="K246" s="25" t="n">
        <v>2890</v>
      </c>
      <c r="L246" s="18" t="s">
        <v>1331</v>
      </c>
      <c r="M246" s="19" t="s">
        <v>1332</v>
      </c>
      <c r="N246" s="16"/>
      <c r="O246" s="23" t="n">
        <v>4509</v>
      </c>
      <c r="P246" s="16" t="n">
        <f aca="false">IF($N246&lt;&gt;0,ROUND(($Q246-$N246)/$N246*100,2),0)</f>
        <v>0</v>
      </c>
      <c r="Q246" s="24" t="s">
        <v>1333</v>
      </c>
      <c r="R246" s="18" t="s">
        <v>1331</v>
      </c>
      <c r="S246" s="19" t="s">
        <v>1332</v>
      </c>
      <c r="T246" s="16"/>
      <c r="U246" s="16"/>
      <c r="V246" s="16" t="n">
        <f aca="false">IF($T246&lt;&gt;0,ROUND(($W246-$T246)/$T246*100,2),0)</f>
        <v>0</v>
      </c>
      <c r="W246" s="17"/>
      <c r="X246" s="18" t="s">
        <v>34</v>
      </c>
      <c r="Y246" s="19" t="s">
        <v>29</v>
      </c>
    </row>
    <row r="247" customFormat="false" ht="11.25" hidden="false" customHeight="true" outlineLevel="0" collapsed="false">
      <c r="A247" s="12" t="s">
        <v>1334</v>
      </c>
      <c r="B247" s="13" t="s">
        <v>1335</v>
      </c>
      <c r="C247" s="14" t="s">
        <v>1336</v>
      </c>
      <c r="D247" s="14" t="s">
        <v>29</v>
      </c>
      <c r="E247" s="14" t="s">
        <v>29</v>
      </c>
      <c r="F247" s="14" t="s">
        <v>29</v>
      </c>
      <c r="G247" s="15" t="s">
        <v>1337</v>
      </c>
      <c r="H247" s="16"/>
      <c r="I247" s="20" t="n">
        <v>925</v>
      </c>
      <c r="J247" s="16" t="n">
        <f aca="false">IF($H247&lt;&gt;0,ROUND(($K247-$H247)/$H247*100,2),0)</f>
        <v>0</v>
      </c>
      <c r="K247" s="22" t="n">
        <v>925</v>
      </c>
      <c r="L247" s="18" t="s">
        <v>686</v>
      </c>
      <c r="M247" s="19" t="s">
        <v>687</v>
      </c>
      <c r="N247" s="16"/>
      <c r="O247" s="23" t="n">
        <v>2220</v>
      </c>
      <c r="P247" s="16" t="n">
        <f aca="false">IF($N247&lt;&gt;0,ROUND(($Q247-$N247)/$N247*100,2),0)</f>
        <v>0</v>
      </c>
      <c r="Q247" s="24" t="s">
        <v>1338</v>
      </c>
      <c r="R247" s="18" t="s">
        <v>686</v>
      </c>
      <c r="S247" s="19" t="s">
        <v>687</v>
      </c>
      <c r="T247" s="16"/>
      <c r="U247" s="16"/>
      <c r="V247" s="16" t="n">
        <f aca="false">IF($T247&lt;&gt;0,ROUND(($W247-$T247)/$T247*100,2),0)</f>
        <v>0</v>
      </c>
      <c r="W247" s="17"/>
      <c r="X247" s="18" t="s">
        <v>34</v>
      </c>
      <c r="Y247" s="19" t="s">
        <v>29</v>
      </c>
    </row>
    <row r="248" customFormat="false" ht="11.25" hidden="false" customHeight="true" outlineLevel="0" collapsed="false">
      <c r="A248" s="12" t="s">
        <v>1339</v>
      </c>
      <c r="B248" s="13" t="s">
        <v>1340</v>
      </c>
      <c r="C248" s="14" t="s">
        <v>1341</v>
      </c>
      <c r="D248" s="14" t="s">
        <v>29</v>
      </c>
      <c r="E248" s="14" t="s">
        <v>29</v>
      </c>
      <c r="F248" s="14" t="s">
        <v>29</v>
      </c>
      <c r="G248" s="15" t="s">
        <v>1342</v>
      </c>
      <c r="H248" s="16"/>
      <c r="I248" s="20" t="n">
        <v>76.18</v>
      </c>
      <c r="J248" s="16" t="n">
        <f aca="false">IF($H248&lt;&gt;0,ROUND(($K248-$H248)/$H248*100,2),0)</f>
        <v>0</v>
      </c>
      <c r="K248" s="22" t="n">
        <v>76.18</v>
      </c>
      <c r="L248" s="18" t="s">
        <v>34</v>
      </c>
      <c r="M248" s="19" t="s">
        <v>29</v>
      </c>
      <c r="N248" s="16"/>
      <c r="O248" s="20" t="n">
        <v>119</v>
      </c>
      <c r="P248" s="16" t="n">
        <f aca="false">IF($N248&lt;&gt;0,ROUND(($Q248-$N248)/$N248*100,2),0)</f>
        <v>0</v>
      </c>
      <c r="Q248" s="21"/>
      <c r="R248" s="18"/>
      <c r="S248" s="19" t="s">
        <v>29</v>
      </c>
      <c r="T248" s="16"/>
      <c r="U248" s="16"/>
      <c r="V248" s="16" t="n">
        <f aca="false">IF($T248&lt;&gt;0,ROUND(($W248-$T248)/$T248*100,2),0)</f>
        <v>0</v>
      </c>
      <c r="W248" s="17"/>
      <c r="X248" s="18" t="s">
        <v>34</v>
      </c>
      <c r="Y248" s="19" t="s">
        <v>29</v>
      </c>
    </row>
    <row r="249" customFormat="false" ht="11.25" hidden="false" customHeight="true" outlineLevel="0" collapsed="false">
      <c r="A249" s="12" t="s">
        <v>1343</v>
      </c>
      <c r="B249" s="13" t="s">
        <v>1344</v>
      </c>
      <c r="C249" s="14" t="s">
        <v>1345</v>
      </c>
      <c r="D249" s="14" t="s">
        <v>29</v>
      </c>
      <c r="E249" s="14" t="s">
        <v>29</v>
      </c>
      <c r="F249" s="14" t="s">
        <v>29</v>
      </c>
      <c r="G249" s="15" t="s">
        <v>1346</v>
      </c>
      <c r="H249" s="16"/>
      <c r="I249" s="20" t="n">
        <v>845</v>
      </c>
      <c r="J249" s="16" t="n">
        <f aca="false">IF($H249&lt;&gt;0,ROUND(($K249-$H249)/$H249*100,2),0)</f>
        <v>0</v>
      </c>
      <c r="K249" s="22" t="n">
        <v>845</v>
      </c>
      <c r="L249" s="18" t="s">
        <v>686</v>
      </c>
      <c r="M249" s="19" t="s">
        <v>687</v>
      </c>
      <c r="N249" s="16"/>
      <c r="O249" s="23" t="n">
        <v>2028</v>
      </c>
      <c r="P249" s="16" t="n">
        <f aca="false">IF($N249&lt;&gt;0,ROUND(($Q249-$N249)/$N249*100,2),0)</f>
        <v>0</v>
      </c>
      <c r="Q249" s="24" t="s">
        <v>1347</v>
      </c>
      <c r="R249" s="18" t="s">
        <v>686</v>
      </c>
      <c r="S249" s="19" t="s">
        <v>687</v>
      </c>
      <c r="T249" s="16"/>
      <c r="U249" s="16"/>
      <c r="V249" s="16" t="n">
        <f aca="false">IF($T249&lt;&gt;0,ROUND(($W249-$T249)/$T249*100,2),0)</f>
        <v>0</v>
      </c>
      <c r="W249" s="17"/>
      <c r="X249" s="18" t="s">
        <v>34</v>
      </c>
      <c r="Y249" s="19" t="s">
        <v>29</v>
      </c>
    </row>
    <row r="250" customFormat="false" ht="11.25" hidden="false" customHeight="true" outlineLevel="0" collapsed="false">
      <c r="A250" s="12" t="s">
        <v>1348</v>
      </c>
      <c r="B250" s="13" t="s">
        <v>1349</v>
      </c>
      <c r="C250" s="14" t="s">
        <v>1350</v>
      </c>
      <c r="D250" s="14" t="s">
        <v>29</v>
      </c>
      <c r="E250" s="14" t="s">
        <v>29</v>
      </c>
      <c r="F250" s="14" t="s">
        <v>29</v>
      </c>
      <c r="G250" s="15" t="s">
        <v>1351</v>
      </c>
      <c r="H250" s="16"/>
      <c r="I250" s="23" t="n">
        <v>2685.08</v>
      </c>
      <c r="J250" s="16" t="n">
        <f aca="false">IF($H250&lt;&gt;0,ROUND(($K250-$H250)/$H250*100,2),0)</f>
        <v>0</v>
      </c>
      <c r="K250" s="25" t="n">
        <v>2685.08</v>
      </c>
      <c r="L250" s="18" t="s">
        <v>740</v>
      </c>
      <c r="M250" s="19" t="s">
        <v>1352</v>
      </c>
      <c r="N250" s="16"/>
      <c r="O250" s="23" t="n">
        <v>3962</v>
      </c>
      <c r="P250" s="16" t="n">
        <f aca="false">IF($N250&lt;&gt;0,ROUND(($Q250-$N250)/$N250*100,2),0)</f>
        <v>0</v>
      </c>
      <c r="Q250" s="24" t="s">
        <v>1353</v>
      </c>
      <c r="R250" s="18" t="s">
        <v>740</v>
      </c>
      <c r="S250" s="19" t="s">
        <v>1352</v>
      </c>
      <c r="T250" s="16"/>
      <c r="U250" s="16"/>
      <c r="V250" s="16" t="n">
        <f aca="false">IF($T250&lt;&gt;0,ROUND(($W250-$T250)/$T250*100,2),0)</f>
        <v>0</v>
      </c>
      <c r="W250" s="17"/>
      <c r="X250" s="18" t="s">
        <v>34</v>
      </c>
      <c r="Y250" s="19" t="s">
        <v>29</v>
      </c>
    </row>
    <row r="251" customFormat="false" ht="11.25" hidden="false" customHeight="true" outlineLevel="0" collapsed="false">
      <c r="A251" s="12" t="s">
        <v>1354</v>
      </c>
      <c r="B251" s="13" t="s">
        <v>1355</v>
      </c>
      <c r="C251" s="14" t="s">
        <v>1356</v>
      </c>
      <c r="D251" s="14" t="s">
        <v>29</v>
      </c>
      <c r="E251" s="14" t="s">
        <v>29</v>
      </c>
      <c r="F251" s="14" t="s">
        <v>29</v>
      </c>
      <c r="G251" s="15" t="s">
        <v>1357</v>
      </c>
      <c r="H251" s="16"/>
      <c r="I251" s="23" t="n">
        <v>1174</v>
      </c>
      <c r="J251" s="16" t="n">
        <f aca="false">IF($H251&lt;&gt;0,ROUND(($K251-$H251)/$H251*100,2),0)</f>
        <v>0</v>
      </c>
      <c r="K251" s="25" t="n">
        <v>1174</v>
      </c>
      <c r="L251" s="18" t="s">
        <v>686</v>
      </c>
      <c r="M251" s="19" t="s">
        <v>687</v>
      </c>
      <c r="N251" s="16"/>
      <c r="O251" s="23" t="n">
        <v>2818</v>
      </c>
      <c r="P251" s="16" t="n">
        <f aca="false">IF($N251&lt;&gt;0,ROUND(($Q251-$N251)/$N251*100,2),0)</f>
        <v>0</v>
      </c>
      <c r="Q251" s="24" t="s">
        <v>1358</v>
      </c>
      <c r="R251" s="18" t="s">
        <v>686</v>
      </c>
      <c r="S251" s="19" t="s">
        <v>687</v>
      </c>
      <c r="T251" s="16"/>
      <c r="U251" s="16"/>
      <c r="V251" s="16" t="n">
        <f aca="false">IF($T251&lt;&gt;0,ROUND(($W251-$T251)/$T251*100,2),0)</f>
        <v>0</v>
      </c>
      <c r="W251" s="17"/>
      <c r="X251" s="18" t="s">
        <v>34</v>
      </c>
      <c r="Y251" s="19" t="s">
        <v>29</v>
      </c>
    </row>
    <row r="252" customFormat="false" ht="11.25" hidden="false" customHeight="true" outlineLevel="0" collapsed="false">
      <c r="A252" s="12" t="s">
        <v>1359</v>
      </c>
      <c r="B252" s="13" t="s">
        <v>1360</v>
      </c>
      <c r="C252" s="14" t="s">
        <v>1361</v>
      </c>
      <c r="D252" s="14" t="s">
        <v>29</v>
      </c>
      <c r="E252" s="14" t="s">
        <v>29</v>
      </c>
      <c r="F252" s="14" t="s">
        <v>29</v>
      </c>
      <c r="G252" s="15" t="s">
        <v>1362</v>
      </c>
      <c r="H252" s="16"/>
      <c r="I252" s="23" t="n">
        <v>1967.68</v>
      </c>
      <c r="J252" s="16" t="n">
        <f aca="false">IF($H252&lt;&gt;0,ROUND(($K252-$H252)/$H252*100,2),0)</f>
        <v>0</v>
      </c>
      <c r="K252" s="25" t="n">
        <v>1967.68</v>
      </c>
      <c r="L252" s="18" t="s">
        <v>693</v>
      </c>
      <c r="M252" s="19" t="s">
        <v>1363</v>
      </c>
      <c r="N252" s="16"/>
      <c r="O252" s="23" t="n">
        <v>3075</v>
      </c>
      <c r="P252" s="16" t="n">
        <f aca="false">IF($N252&lt;&gt;0,ROUND(($Q252-$N252)/$N252*100,2),0)</f>
        <v>0</v>
      </c>
      <c r="Q252" s="24" t="s">
        <v>1364</v>
      </c>
      <c r="R252" s="18" t="s">
        <v>693</v>
      </c>
      <c r="S252" s="19" t="s">
        <v>1363</v>
      </c>
      <c r="T252" s="16"/>
      <c r="U252" s="16"/>
      <c r="V252" s="16" t="n">
        <f aca="false">IF($T252&lt;&gt;0,ROUND(($W252-$T252)/$T252*100,2),0)</f>
        <v>0</v>
      </c>
      <c r="W252" s="17"/>
      <c r="X252" s="18" t="s">
        <v>34</v>
      </c>
      <c r="Y252" s="19" t="s">
        <v>29</v>
      </c>
    </row>
    <row r="253" customFormat="false" ht="11.25" hidden="false" customHeight="true" outlineLevel="0" collapsed="false">
      <c r="A253" s="12" t="s">
        <v>1365</v>
      </c>
      <c r="B253" s="13" t="s">
        <v>1366</v>
      </c>
      <c r="C253" s="14" t="s">
        <v>1367</v>
      </c>
      <c r="D253" s="14" t="s">
        <v>29</v>
      </c>
      <c r="E253" s="14" t="s">
        <v>29</v>
      </c>
      <c r="F253" s="14" t="s">
        <v>29</v>
      </c>
      <c r="G253" s="15" t="s">
        <v>1368</v>
      </c>
      <c r="H253" s="16"/>
      <c r="I253" s="23" t="n">
        <v>3672</v>
      </c>
      <c r="J253" s="16" t="n">
        <f aca="false">IF($H253&lt;&gt;0,ROUND(($K253-$H253)/$H253*100,2),0)</f>
        <v>0</v>
      </c>
      <c r="K253" s="25" t="n">
        <v>3672</v>
      </c>
      <c r="L253" s="18" t="s">
        <v>1170</v>
      </c>
      <c r="M253" s="19" t="s">
        <v>1369</v>
      </c>
      <c r="N253" s="16"/>
      <c r="O253" s="23" t="n">
        <v>5752</v>
      </c>
      <c r="P253" s="16" t="n">
        <f aca="false">IF($N253&lt;&gt;0,ROUND(($Q253-$N253)/$N253*100,2),0)</f>
        <v>0</v>
      </c>
      <c r="Q253" s="24" t="s">
        <v>1370</v>
      </c>
      <c r="R253" s="18" t="s">
        <v>1170</v>
      </c>
      <c r="S253" s="19" t="s">
        <v>1369</v>
      </c>
      <c r="T253" s="16"/>
      <c r="U253" s="16"/>
      <c r="V253" s="16" t="n">
        <f aca="false">IF($T253&lt;&gt;0,ROUND(($W253-$T253)/$T253*100,2),0)</f>
        <v>0</v>
      </c>
      <c r="W253" s="17"/>
      <c r="X253" s="18" t="s">
        <v>34</v>
      </c>
      <c r="Y253" s="19" t="s">
        <v>29</v>
      </c>
    </row>
    <row r="254" customFormat="false" ht="11.25" hidden="false" customHeight="true" outlineLevel="0" collapsed="false">
      <c r="A254" s="12" t="s">
        <v>1371</v>
      </c>
      <c r="B254" s="13" t="s">
        <v>1372</v>
      </c>
      <c r="C254" s="14" t="s">
        <v>1373</v>
      </c>
      <c r="D254" s="14" t="s">
        <v>29</v>
      </c>
      <c r="E254" s="14" t="s">
        <v>29</v>
      </c>
      <c r="F254" s="14" t="s">
        <v>29</v>
      </c>
      <c r="G254" s="15" t="s">
        <v>1374</v>
      </c>
      <c r="H254" s="16"/>
      <c r="I254" s="16"/>
      <c r="J254" s="16" t="n">
        <f aca="false">IF($H254&lt;&gt;0,ROUND(($K254-$H254)/$H254*100,2),0)</f>
        <v>0</v>
      </c>
      <c r="K254" s="17"/>
      <c r="L254" s="18" t="s">
        <v>686</v>
      </c>
      <c r="M254" s="19" t="s">
        <v>687</v>
      </c>
      <c r="N254" s="16"/>
      <c r="O254" s="23" t="n">
        <v>7394</v>
      </c>
      <c r="P254" s="16" t="n">
        <f aca="false">IF($N254&lt;&gt;0,ROUND(($Q254-$N254)/$N254*100,2),0)</f>
        <v>0</v>
      </c>
      <c r="Q254" s="24" t="s">
        <v>1375</v>
      </c>
      <c r="R254" s="18" t="s">
        <v>686</v>
      </c>
      <c r="S254" s="19" t="s">
        <v>687</v>
      </c>
      <c r="T254" s="16"/>
      <c r="U254" s="16"/>
      <c r="V254" s="16" t="n">
        <f aca="false">IF($T254&lt;&gt;0,ROUND(($W254-$T254)/$T254*100,2),0)</f>
        <v>0</v>
      </c>
      <c r="W254" s="17"/>
      <c r="X254" s="18" t="s">
        <v>34</v>
      </c>
      <c r="Y254" s="19" t="s">
        <v>29</v>
      </c>
    </row>
    <row r="255" customFormat="false" ht="11.25" hidden="false" customHeight="true" outlineLevel="0" collapsed="false">
      <c r="A255" s="12" t="s">
        <v>1376</v>
      </c>
      <c r="B255" s="13" t="s">
        <v>1377</v>
      </c>
      <c r="C255" s="14" t="s">
        <v>1378</v>
      </c>
      <c r="D255" s="14" t="s">
        <v>29</v>
      </c>
      <c r="E255" s="14" t="s">
        <v>29</v>
      </c>
      <c r="F255" s="14" t="s">
        <v>29</v>
      </c>
      <c r="G255" s="15" t="s">
        <v>1379</v>
      </c>
      <c r="H255" s="16"/>
      <c r="I255" s="16"/>
      <c r="J255" s="16" t="n">
        <f aca="false">IF($H255&lt;&gt;0,ROUND(($K255-$H255)/$H255*100,2),0)</f>
        <v>0</v>
      </c>
      <c r="K255" s="17"/>
      <c r="L255" s="18" t="s">
        <v>770</v>
      </c>
      <c r="M255" s="19" t="s">
        <v>1380</v>
      </c>
      <c r="N255" s="16"/>
      <c r="O255" s="23" t="n">
        <v>7163</v>
      </c>
      <c r="P255" s="16" t="n">
        <f aca="false">IF($N255&lt;&gt;0,ROUND(($Q255-$N255)/$N255*100,2),0)</f>
        <v>0</v>
      </c>
      <c r="Q255" s="24" t="s">
        <v>1381</v>
      </c>
      <c r="R255" s="18" t="s">
        <v>770</v>
      </c>
      <c r="S255" s="19" t="s">
        <v>1380</v>
      </c>
      <c r="T255" s="16"/>
      <c r="U255" s="16"/>
      <c r="V255" s="16" t="n">
        <f aca="false">IF($T255&lt;&gt;0,ROUND(($W255-$T255)/$T255*100,2),0)</f>
        <v>0</v>
      </c>
      <c r="W255" s="17"/>
      <c r="X255" s="18" t="s">
        <v>34</v>
      </c>
      <c r="Y255" s="19" t="s">
        <v>29</v>
      </c>
    </row>
    <row r="256" customFormat="false" ht="11.25" hidden="false" customHeight="true" outlineLevel="0" collapsed="false">
      <c r="A256" s="12" t="s">
        <v>1382</v>
      </c>
      <c r="B256" s="13" t="s">
        <v>1383</v>
      </c>
      <c r="C256" s="14" t="s">
        <v>1384</v>
      </c>
      <c r="D256" s="14" t="s">
        <v>29</v>
      </c>
      <c r="E256" s="14" t="s">
        <v>29</v>
      </c>
      <c r="F256" s="14" t="s">
        <v>29</v>
      </c>
      <c r="G256" s="15" t="s">
        <v>1385</v>
      </c>
      <c r="H256" s="16"/>
      <c r="I256" s="23" t="n">
        <v>1506.48</v>
      </c>
      <c r="J256" s="16" t="n">
        <f aca="false">IF($H256&lt;&gt;0,ROUND(($K256-$H256)/$H256*100,2),0)</f>
        <v>0</v>
      </c>
      <c r="K256" s="25" t="n">
        <v>1506.48</v>
      </c>
      <c r="L256" s="18" t="s">
        <v>686</v>
      </c>
      <c r="M256" s="19" t="s">
        <v>687</v>
      </c>
      <c r="N256" s="16"/>
      <c r="O256" s="23" t="n">
        <v>4181</v>
      </c>
      <c r="P256" s="16" t="n">
        <f aca="false">IF($N256&lt;&gt;0,ROUND(($Q256-$N256)/$N256*100,2),0)</f>
        <v>0</v>
      </c>
      <c r="Q256" s="24" t="s">
        <v>1386</v>
      </c>
      <c r="R256" s="18" t="s">
        <v>686</v>
      </c>
      <c r="S256" s="19" t="s">
        <v>687</v>
      </c>
      <c r="T256" s="16"/>
      <c r="U256" s="16"/>
      <c r="V256" s="16" t="n">
        <f aca="false">IF($T256&lt;&gt;0,ROUND(($W256-$T256)/$T256*100,2),0)</f>
        <v>0</v>
      </c>
      <c r="W256" s="17"/>
      <c r="X256" s="18" t="s">
        <v>34</v>
      </c>
      <c r="Y256" s="19" t="s">
        <v>29</v>
      </c>
    </row>
    <row r="257" customFormat="false" ht="11.25" hidden="false" customHeight="true" outlineLevel="0" collapsed="false">
      <c r="A257" s="12" t="s">
        <v>1387</v>
      </c>
      <c r="B257" s="13" t="s">
        <v>1388</v>
      </c>
      <c r="C257" s="14" t="s">
        <v>1389</v>
      </c>
      <c r="D257" s="14" t="s">
        <v>29</v>
      </c>
      <c r="E257" s="14" t="s">
        <v>29</v>
      </c>
      <c r="F257" s="14" t="s">
        <v>29</v>
      </c>
      <c r="G257" s="15" t="s">
        <v>1390</v>
      </c>
      <c r="H257" s="16"/>
      <c r="I257" s="23" t="n">
        <v>5498.25</v>
      </c>
      <c r="J257" s="16" t="n">
        <f aca="false">IF($H257&lt;&gt;0,ROUND(($K257-$H257)/$H257*100,2),0)</f>
        <v>0</v>
      </c>
      <c r="K257" s="25" t="n">
        <v>5498.25</v>
      </c>
      <c r="L257" s="18" t="s">
        <v>784</v>
      </c>
      <c r="M257" s="19" t="s">
        <v>1391</v>
      </c>
      <c r="N257" s="16"/>
      <c r="O257" s="23" t="n">
        <v>8584</v>
      </c>
      <c r="P257" s="16" t="n">
        <f aca="false">IF($N257&lt;&gt;0,ROUND(($Q257-$N257)/$N257*100,2),0)</f>
        <v>0</v>
      </c>
      <c r="Q257" s="24" t="s">
        <v>1392</v>
      </c>
      <c r="R257" s="18" t="s">
        <v>784</v>
      </c>
      <c r="S257" s="19" t="s">
        <v>1391</v>
      </c>
      <c r="T257" s="16"/>
      <c r="U257" s="16"/>
      <c r="V257" s="16" t="n">
        <f aca="false">IF($T257&lt;&gt;0,ROUND(($W257-$T257)/$T257*100,2),0)</f>
        <v>0</v>
      </c>
      <c r="W257" s="17"/>
      <c r="X257" s="18" t="s">
        <v>34</v>
      </c>
      <c r="Y257" s="19" t="s">
        <v>29</v>
      </c>
    </row>
    <row r="258" customFormat="false" ht="11.25" hidden="false" customHeight="true" outlineLevel="0" collapsed="false">
      <c r="A258" s="12" t="s">
        <v>1393</v>
      </c>
      <c r="B258" s="13" t="s">
        <v>1394</v>
      </c>
      <c r="C258" s="14" t="s">
        <v>1395</v>
      </c>
      <c r="D258" s="14" t="s">
        <v>29</v>
      </c>
      <c r="E258" s="14" t="s">
        <v>29</v>
      </c>
      <c r="F258" s="14" t="s">
        <v>29</v>
      </c>
      <c r="G258" s="15" t="s">
        <v>1396</v>
      </c>
      <c r="H258" s="16"/>
      <c r="I258" s="20" t="n">
        <v>15.81</v>
      </c>
      <c r="J258" s="16" t="n">
        <f aca="false">IF($H258&lt;&gt;0,ROUND(($K258-$H258)/$H258*100,2),0)</f>
        <v>0</v>
      </c>
      <c r="K258" s="22" t="n">
        <v>15.81</v>
      </c>
      <c r="L258" s="18" t="s">
        <v>303</v>
      </c>
      <c r="M258" s="19" t="s">
        <v>29</v>
      </c>
      <c r="N258" s="16"/>
      <c r="O258" s="20" t="n">
        <v>31</v>
      </c>
      <c r="P258" s="16" t="n">
        <f aca="false">IF($N258&lt;&gt;0,ROUND(($Q258-$N258)/$N258*100,2),0)</f>
        <v>0</v>
      </c>
      <c r="Q258" s="21" t="s">
        <v>1397</v>
      </c>
      <c r="R258" s="18" t="s">
        <v>303</v>
      </c>
      <c r="S258" s="19" t="s">
        <v>29</v>
      </c>
      <c r="T258" s="16"/>
      <c r="U258" s="16"/>
      <c r="V258" s="16" t="n">
        <f aca="false">IF($T258&lt;&gt;0,ROUND(($W258-$T258)/$T258*100,2),0)</f>
        <v>0</v>
      </c>
      <c r="W258" s="17"/>
      <c r="X258" s="18" t="s">
        <v>303</v>
      </c>
      <c r="Y258" s="19" t="s">
        <v>29</v>
      </c>
    </row>
    <row r="259" customFormat="false" ht="11.25" hidden="false" customHeight="true" outlineLevel="0" collapsed="false">
      <c r="A259" s="12" t="s">
        <v>1398</v>
      </c>
      <c r="B259" s="13" t="s">
        <v>1399</v>
      </c>
      <c r="C259" s="14" t="s">
        <v>1400</v>
      </c>
      <c r="D259" s="14" t="s">
        <v>29</v>
      </c>
      <c r="E259" s="14" t="s">
        <v>29</v>
      </c>
      <c r="F259" s="14" t="s">
        <v>29</v>
      </c>
      <c r="G259" s="15" t="s">
        <v>1401</v>
      </c>
      <c r="H259" s="16"/>
      <c r="I259" s="20" t="n">
        <v>22.7</v>
      </c>
      <c r="J259" s="16" t="n">
        <f aca="false">IF($H259&lt;&gt;0,ROUND(($K259-$H259)/$H259*100,2),0)</f>
        <v>0</v>
      </c>
      <c r="K259" s="22" t="n">
        <v>22.7</v>
      </c>
      <c r="L259" s="18" t="s">
        <v>303</v>
      </c>
      <c r="M259" s="19" t="s">
        <v>29</v>
      </c>
      <c r="N259" s="16"/>
      <c r="O259" s="20" t="n">
        <v>50</v>
      </c>
      <c r="P259" s="16" t="n">
        <f aca="false">IF($N259&lt;&gt;0,ROUND(($Q259-$N259)/$N259*100,2),0)</f>
        <v>0</v>
      </c>
      <c r="Q259" s="21" t="s">
        <v>129</v>
      </c>
      <c r="R259" s="18" t="s">
        <v>303</v>
      </c>
      <c r="S259" s="19" t="s">
        <v>29</v>
      </c>
      <c r="T259" s="16"/>
      <c r="U259" s="16"/>
      <c r="V259" s="16" t="n">
        <f aca="false">IF($T259&lt;&gt;0,ROUND(($W259-$T259)/$T259*100,2),0)</f>
        <v>0</v>
      </c>
      <c r="W259" s="17"/>
      <c r="X259" s="18" t="s">
        <v>303</v>
      </c>
      <c r="Y259" s="19" t="s">
        <v>29</v>
      </c>
    </row>
    <row r="260" customFormat="false" ht="11.25" hidden="false" customHeight="true" outlineLevel="0" collapsed="false">
      <c r="A260" s="12" t="s">
        <v>1402</v>
      </c>
      <c r="B260" s="13" t="s">
        <v>1403</v>
      </c>
      <c r="C260" s="14" t="s">
        <v>1404</v>
      </c>
      <c r="D260" s="14" t="s">
        <v>29</v>
      </c>
      <c r="E260" s="14" t="s">
        <v>29</v>
      </c>
      <c r="F260" s="14" t="s">
        <v>29</v>
      </c>
      <c r="G260" s="15" t="s">
        <v>1405</v>
      </c>
      <c r="H260" s="16"/>
      <c r="I260" s="20" t="n">
        <v>30.21</v>
      </c>
      <c r="J260" s="16" t="n">
        <f aca="false">IF($H260&lt;&gt;0,ROUND(($K260-$H260)/$H260*100,2),0)</f>
        <v>0</v>
      </c>
      <c r="K260" s="22" t="n">
        <v>30.21</v>
      </c>
      <c r="L260" s="18" t="s">
        <v>303</v>
      </c>
      <c r="M260" s="19" t="s">
        <v>29</v>
      </c>
      <c r="N260" s="16"/>
      <c r="O260" s="20" t="n">
        <v>72</v>
      </c>
      <c r="P260" s="16" t="n">
        <f aca="false">IF($N260&lt;&gt;0,ROUND(($Q260-$N260)/$N260*100,2),0)</f>
        <v>0</v>
      </c>
      <c r="Q260" s="21" t="s">
        <v>492</v>
      </c>
      <c r="R260" s="18" t="s">
        <v>303</v>
      </c>
      <c r="S260" s="19" t="s">
        <v>29</v>
      </c>
      <c r="T260" s="16"/>
      <c r="U260" s="16"/>
      <c r="V260" s="16" t="n">
        <f aca="false">IF($T260&lt;&gt;0,ROUND(($W260-$T260)/$T260*100,2),0)</f>
        <v>0</v>
      </c>
      <c r="W260" s="17"/>
      <c r="X260" s="18" t="s">
        <v>303</v>
      </c>
      <c r="Y260" s="19" t="s">
        <v>29</v>
      </c>
    </row>
    <row r="261" customFormat="false" ht="11.25" hidden="false" customHeight="true" outlineLevel="0" collapsed="false">
      <c r="A261" s="12" t="s">
        <v>1406</v>
      </c>
      <c r="B261" s="13" t="s">
        <v>1407</v>
      </c>
      <c r="C261" s="14" t="s">
        <v>1408</v>
      </c>
      <c r="D261" s="14" t="s">
        <v>29</v>
      </c>
      <c r="E261" s="14" t="s">
        <v>29</v>
      </c>
      <c r="F261" s="14" t="s">
        <v>29</v>
      </c>
      <c r="G261" s="15" t="s">
        <v>1409</v>
      </c>
      <c r="H261" s="16"/>
      <c r="I261" s="20" t="n">
        <v>30.28</v>
      </c>
      <c r="J261" s="16" t="n">
        <f aca="false">IF($H261&lt;&gt;0,ROUND(($K261-$H261)/$H261*100,2),0)</f>
        <v>0</v>
      </c>
      <c r="K261" s="22" t="n">
        <v>30.28</v>
      </c>
      <c r="L261" s="18" t="s">
        <v>303</v>
      </c>
      <c r="M261" s="19" t="s">
        <v>29</v>
      </c>
      <c r="N261" s="16"/>
      <c r="O261" s="20" t="n">
        <v>85</v>
      </c>
      <c r="P261" s="16" t="n">
        <f aca="false">IF($N261&lt;&gt;0,ROUND(($Q261-$N261)/$N261*100,2),0)</f>
        <v>0</v>
      </c>
      <c r="Q261" s="21" t="s">
        <v>1410</v>
      </c>
      <c r="R261" s="18" t="s">
        <v>303</v>
      </c>
      <c r="S261" s="19" t="s">
        <v>29</v>
      </c>
      <c r="T261" s="16"/>
      <c r="U261" s="16"/>
      <c r="V261" s="16" t="n">
        <f aca="false">IF($T261&lt;&gt;0,ROUND(($W261-$T261)/$T261*100,2),0)</f>
        <v>0</v>
      </c>
      <c r="W261" s="17"/>
      <c r="X261" s="18" t="s">
        <v>303</v>
      </c>
      <c r="Y261" s="19" t="s">
        <v>29</v>
      </c>
    </row>
    <row r="262" customFormat="false" ht="11.25" hidden="false" customHeight="true" outlineLevel="0" collapsed="false">
      <c r="A262" s="12" t="s">
        <v>1411</v>
      </c>
      <c r="B262" s="13" t="s">
        <v>1412</v>
      </c>
      <c r="C262" s="14" t="s">
        <v>1413</v>
      </c>
      <c r="D262" s="14" t="s">
        <v>29</v>
      </c>
      <c r="E262" s="14" t="s">
        <v>29</v>
      </c>
      <c r="F262" s="14" t="s">
        <v>29</v>
      </c>
      <c r="G262" s="15" t="s">
        <v>1414</v>
      </c>
      <c r="H262" s="16"/>
      <c r="I262" s="20" t="n">
        <v>43.41</v>
      </c>
      <c r="J262" s="16" t="n">
        <f aca="false">IF($H262&lt;&gt;0,ROUND(($K262-$H262)/$H262*100,2),0)</f>
        <v>0</v>
      </c>
      <c r="K262" s="22" t="n">
        <v>43.41</v>
      </c>
      <c r="L262" s="18" t="s">
        <v>303</v>
      </c>
      <c r="M262" s="19" t="s">
        <v>29</v>
      </c>
      <c r="N262" s="16"/>
      <c r="O262" s="20" t="n">
        <v>102</v>
      </c>
      <c r="P262" s="16" t="n">
        <f aca="false">IF($N262&lt;&gt;0,ROUND(($Q262-$N262)/$N262*100,2),0)</f>
        <v>0</v>
      </c>
      <c r="Q262" s="21" t="s">
        <v>1415</v>
      </c>
      <c r="R262" s="18" t="s">
        <v>303</v>
      </c>
      <c r="S262" s="19" t="s">
        <v>29</v>
      </c>
      <c r="T262" s="16"/>
      <c r="U262" s="16"/>
      <c r="V262" s="16" t="n">
        <f aca="false">IF($T262&lt;&gt;0,ROUND(($W262-$T262)/$T262*100,2),0)</f>
        <v>0</v>
      </c>
      <c r="W262" s="17"/>
      <c r="X262" s="18" t="s">
        <v>303</v>
      </c>
      <c r="Y262" s="19" t="s">
        <v>29</v>
      </c>
    </row>
    <row r="263" customFormat="false" ht="11.25" hidden="false" customHeight="true" outlineLevel="0" collapsed="false">
      <c r="A263" s="12" t="s">
        <v>1416</v>
      </c>
      <c r="B263" s="13" t="s">
        <v>1417</v>
      </c>
      <c r="C263" s="14" t="s">
        <v>1418</v>
      </c>
      <c r="D263" s="14" t="s">
        <v>29</v>
      </c>
      <c r="E263" s="14" t="s">
        <v>29</v>
      </c>
      <c r="F263" s="14" t="s">
        <v>29</v>
      </c>
      <c r="G263" s="15" t="s">
        <v>1419</v>
      </c>
      <c r="H263" s="16"/>
      <c r="I263" s="20" t="n">
        <v>90.15</v>
      </c>
      <c r="J263" s="16" t="n">
        <f aca="false">IF($H263&lt;&gt;0,ROUND(($K263-$H263)/$H263*100,2),0)</f>
        <v>0</v>
      </c>
      <c r="K263" s="22" t="n">
        <v>90.15</v>
      </c>
      <c r="L263" s="18" t="s">
        <v>303</v>
      </c>
      <c r="M263" s="19" t="s">
        <v>29</v>
      </c>
      <c r="N263" s="16"/>
      <c r="O263" s="20" t="n">
        <v>172</v>
      </c>
      <c r="P263" s="16" t="n">
        <f aca="false">IF($N263&lt;&gt;0,ROUND(($Q263-$N263)/$N263*100,2),0)</f>
        <v>0</v>
      </c>
      <c r="Q263" s="21" t="s">
        <v>1420</v>
      </c>
      <c r="R263" s="18" t="s">
        <v>303</v>
      </c>
      <c r="S263" s="19" t="s">
        <v>29</v>
      </c>
      <c r="T263" s="16"/>
      <c r="U263" s="16"/>
      <c r="V263" s="16" t="n">
        <f aca="false">IF($T263&lt;&gt;0,ROUND(($W263-$T263)/$T263*100,2),0)</f>
        <v>0</v>
      </c>
      <c r="W263" s="17"/>
      <c r="X263" s="18" t="s">
        <v>303</v>
      </c>
      <c r="Y263" s="19" t="s">
        <v>29</v>
      </c>
    </row>
    <row r="264" customFormat="false" ht="11.25" hidden="false" customHeight="true" outlineLevel="0" collapsed="false">
      <c r="A264" s="12" t="s">
        <v>1421</v>
      </c>
      <c r="B264" s="13" t="s">
        <v>1422</v>
      </c>
      <c r="C264" s="14" t="s">
        <v>1423</v>
      </c>
      <c r="D264" s="14" t="s">
        <v>29</v>
      </c>
      <c r="E264" s="14" t="s">
        <v>29</v>
      </c>
      <c r="F264" s="14" t="s">
        <v>29</v>
      </c>
      <c r="G264" s="15" t="s">
        <v>1424</v>
      </c>
      <c r="H264" s="16"/>
      <c r="I264" s="20" t="n">
        <v>125.48</v>
      </c>
      <c r="J264" s="16" t="n">
        <f aca="false">IF($H264&lt;&gt;0,ROUND(($K264-$H264)/$H264*100,2),0)</f>
        <v>0</v>
      </c>
      <c r="K264" s="22" t="n">
        <v>125.48</v>
      </c>
      <c r="L264" s="18" t="s">
        <v>303</v>
      </c>
      <c r="M264" s="19" t="s">
        <v>29</v>
      </c>
      <c r="N264" s="16"/>
      <c r="O264" s="20" t="n">
        <v>285</v>
      </c>
      <c r="P264" s="16" t="n">
        <f aca="false">IF($N264&lt;&gt;0,ROUND(($Q264-$N264)/$N264*100,2),0)</f>
        <v>0</v>
      </c>
      <c r="Q264" s="21" t="s">
        <v>1425</v>
      </c>
      <c r="R264" s="18" t="s">
        <v>303</v>
      </c>
      <c r="S264" s="19" t="s">
        <v>29</v>
      </c>
      <c r="T264" s="16"/>
      <c r="U264" s="16"/>
      <c r="V264" s="16" t="n">
        <f aca="false">IF($T264&lt;&gt;0,ROUND(($W264-$T264)/$T264*100,2),0)</f>
        <v>0</v>
      </c>
      <c r="W264" s="17"/>
      <c r="X264" s="18" t="s">
        <v>303</v>
      </c>
      <c r="Y264" s="19" t="s">
        <v>29</v>
      </c>
    </row>
    <row r="265" customFormat="false" ht="11.25" hidden="false" customHeight="true" outlineLevel="0" collapsed="false">
      <c r="A265" s="12" t="s">
        <v>1426</v>
      </c>
      <c r="B265" s="13" t="s">
        <v>1427</v>
      </c>
      <c r="C265" s="14" t="s">
        <v>1428</v>
      </c>
      <c r="D265" s="14" t="s">
        <v>29</v>
      </c>
      <c r="E265" s="14" t="s">
        <v>29</v>
      </c>
      <c r="F265" s="14" t="s">
        <v>29</v>
      </c>
      <c r="G265" s="15" t="s">
        <v>1429</v>
      </c>
      <c r="H265" s="16"/>
      <c r="I265" s="20" t="n">
        <v>193.81</v>
      </c>
      <c r="J265" s="16" t="n">
        <f aca="false">IF($H265&lt;&gt;0,ROUND(($K265-$H265)/$H265*100,2),0)</f>
        <v>0</v>
      </c>
      <c r="K265" s="22" t="n">
        <v>193.81</v>
      </c>
      <c r="L265" s="18" t="s">
        <v>303</v>
      </c>
      <c r="M265" s="19" t="s">
        <v>29</v>
      </c>
      <c r="N265" s="16"/>
      <c r="O265" s="20" t="n">
        <v>451</v>
      </c>
      <c r="P265" s="16" t="n">
        <f aca="false">IF($N265&lt;&gt;0,ROUND(($Q265-$N265)/$N265*100,2),0)</f>
        <v>0</v>
      </c>
      <c r="Q265" s="21" t="s">
        <v>1430</v>
      </c>
      <c r="R265" s="18" t="s">
        <v>303</v>
      </c>
      <c r="S265" s="19" t="s">
        <v>29</v>
      </c>
      <c r="T265" s="16"/>
      <c r="U265" s="16"/>
      <c r="V265" s="16" t="n">
        <f aca="false">IF($T265&lt;&gt;0,ROUND(($W265-$T265)/$T265*100,2),0)</f>
        <v>0</v>
      </c>
      <c r="W265" s="17"/>
      <c r="X265" s="18" t="s">
        <v>303</v>
      </c>
      <c r="Y265" s="19" t="s">
        <v>29</v>
      </c>
    </row>
    <row r="266" customFormat="false" ht="11.25" hidden="false" customHeight="true" outlineLevel="0" collapsed="false">
      <c r="A266" s="12" t="s">
        <v>1431</v>
      </c>
      <c r="B266" s="13" t="s">
        <v>1432</v>
      </c>
      <c r="C266" s="14" t="s">
        <v>1433</v>
      </c>
      <c r="D266" s="14" t="s">
        <v>29</v>
      </c>
      <c r="E266" s="14" t="s">
        <v>29</v>
      </c>
      <c r="F266" s="14" t="s">
        <v>29</v>
      </c>
      <c r="G266" s="15" t="s">
        <v>1434</v>
      </c>
      <c r="H266" s="16"/>
      <c r="I266" s="20" t="n">
        <v>478.48</v>
      </c>
      <c r="J266" s="16" t="n">
        <f aca="false">IF($H266&lt;&gt;0,ROUND(($K266-$H266)/$H266*100,2),0)</f>
        <v>0</v>
      </c>
      <c r="K266" s="22" t="n">
        <v>478.48</v>
      </c>
      <c r="L266" s="18" t="s">
        <v>303</v>
      </c>
      <c r="M266" s="19" t="s">
        <v>29</v>
      </c>
      <c r="N266" s="16"/>
      <c r="O266" s="20" t="n">
        <v>816</v>
      </c>
      <c r="P266" s="16" t="n">
        <f aca="false">IF($N266&lt;&gt;0,ROUND(($Q266-$N266)/$N266*100,2),0)</f>
        <v>0</v>
      </c>
      <c r="Q266" s="21" t="s">
        <v>1435</v>
      </c>
      <c r="R266" s="18" t="s">
        <v>303</v>
      </c>
      <c r="S266" s="19" t="s">
        <v>29</v>
      </c>
      <c r="T266" s="16"/>
      <c r="U266" s="16"/>
      <c r="V266" s="16" t="n">
        <f aca="false">IF($T266&lt;&gt;0,ROUND(($W266-$T266)/$T266*100,2),0)</f>
        <v>0</v>
      </c>
      <c r="W266" s="17"/>
      <c r="X266" s="18" t="s">
        <v>303</v>
      </c>
      <c r="Y266" s="19" t="s">
        <v>29</v>
      </c>
    </row>
    <row r="267" customFormat="false" ht="11.25" hidden="false" customHeight="true" outlineLevel="0" collapsed="false">
      <c r="A267" s="12" t="s">
        <v>1436</v>
      </c>
      <c r="B267" s="13" t="s">
        <v>1437</v>
      </c>
      <c r="C267" s="14" t="s">
        <v>1438</v>
      </c>
      <c r="D267" s="14" t="s">
        <v>29</v>
      </c>
      <c r="E267" s="14" t="s">
        <v>29</v>
      </c>
      <c r="F267" s="14" t="s">
        <v>29</v>
      </c>
      <c r="G267" s="15" t="s">
        <v>1439</v>
      </c>
      <c r="H267" s="16"/>
      <c r="I267" s="16"/>
      <c r="J267" s="16" t="n">
        <f aca="false">IF($H267&lt;&gt;0,ROUND(($K267-$H267)/$H267*100,2),0)</f>
        <v>0</v>
      </c>
      <c r="K267" s="17"/>
      <c r="L267" s="18" t="s">
        <v>303</v>
      </c>
      <c r="M267" s="19" t="s">
        <v>29</v>
      </c>
      <c r="N267" s="16"/>
      <c r="O267" s="23" t="n">
        <v>1325</v>
      </c>
      <c r="P267" s="16" t="n">
        <f aca="false">IF($N267&lt;&gt;0,ROUND(($Q267-$N267)/$N267*100,2),0)</f>
        <v>0</v>
      </c>
      <c r="Q267" s="24" t="s">
        <v>1111</v>
      </c>
      <c r="R267" s="18" t="s">
        <v>303</v>
      </c>
      <c r="S267" s="19" t="s">
        <v>29</v>
      </c>
      <c r="T267" s="16"/>
      <c r="U267" s="16"/>
      <c r="V267" s="16" t="n">
        <f aca="false">IF($T267&lt;&gt;0,ROUND(($W267-$T267)/$T267*100,2),0)</f>
        <v>0</v>
      </c>
      <c r="W267" s="17"/>
      <c r="X267" s="18" t="s">
        <v>303</v>
      </c>
      <c r="Y267" s="19" t="s">
        <v>29</v>
      </c>
    </row>
    <row r="268" customFormat="false" ht="11.25" hidden="false" customHeight="true" outlineLevel="0" collapsed="false">
      <c r="A268" s="12" t="s">
        <v>1440</v>
      </c>
      <c r="B268" s="13" t="s">
        <v>1441</v>
      </c>
      <c r="C268" s="14" t="s">
        <v>1442</v>
      </c>
      <c r="D268" s="14" t="s">
        <v>29</v>
      </c>
      <c r="E268" s="14" t="s">
        <v>29</v>
      </c>
      <c r="F268" s="14" t="s">
        <v>29</v>
      </c>
      <c r="G268" s="15" t="s">
        <v>1443</v>
      </c>
      <c r="H268" s="16"/>
      <c r="I268" s="16"/>
      <c r="J268" s="16" t="n">
        <f aca="false">IF($H268&lt;&gt;0,ROUND(($K268-$H268)/$H268*100,2),0)</f>
        <v>0</v>
      </c>
      <c r="K268" s="17"/>
      <c r="L268" s="18" t="s">
        <v>303</v>
      </c>
      <c r="M268" s="19" t="s">
        <v>29</v>
      </c>
      <c r="N268" s="16"/>
      <c r="O268" s="20" t="n">
        <v>947</v>
      </c>
      <c r="P268" s="16" t="n">
        <f aca="false">IF($N268&lt;&gt;0,ROUND(($Q268-$N268)/$N268*100,2),0)</f>
        <v>0</v>
      </c>
      <c r="Q268" s="21" t="s">
        <v>1444</v>
      </c>
      <c r="R268" s="18" t="s">
        <v>303</v>
      </c>
      <c r="S268" s="19" t="s">
        <v>29</v>
      </c>
      <c r="T268" s="16"/>
      <c r="U268" s="16"/>
      <c r="V268" s="16" t="n">
        <f aca="false">IF($T268&lt;&gt;0,ROUND(($W268-$T268)/$T268*100,2),0)</f>
        <v>0</v>
      </c>
      <c r="W268" s="17"/>
      <c r="X268" s="18" t="s">
        <v>303</v>
      </c>
      <c r="Y268" s="19" t="s">
        <v>29</v>
      </c>
    </row>
    <row r="269" customFormat="false" ht="11.25" hidden="false" customHeight="true" outlineLevel="0" collapsed="false">
      <c r="A269" s="12" t="s">
        <v>1445</v>
      </c>
      <c r="B269" s="13" t="s">
        <v>1446</v>
      </c>
      <c r="C269" s="14" t="s">
        <v>1447</v>
      </c>
      <c r="D269" s="14" t="s">
        <v>29</v>
      </c>
      <c r="E269" s="14" t="s">
        <v>29</v>
      </c>
      <c r="F269" s="14" t="s">
        <v>29</v>
      </c>
      <c r="G269" s="15" t="s">
        <v>1448</v>
      </c>
      <c r="H269" s="16"/>
      <c r="I269" s="16"/>
      <c r="J269" s="16" t="n">
        <f aca="false">IF($H269&lt;&gt;0,ROUND(($K269-$H269)/$H269*100,2),0)</f>
        <v>0</v>
      </c>
      <c r="K269" s="17"/>
      <c r="L269" s="18" t="s">
        <v>303</v>
      </c>
      <c r="M269" s="19" t="s">
        <v>29</v>
      </c>
      <c r="N269" s="16"/>
      <c r="O269" s="23" t="n">
        <v>2095</v>
      </c>
      <c r="P269" s="16" t="n">
        <f aca="false">IF($N269&lt;&gt;0,ROUND(($Q269-$N269)/$N269*100,2),0)</f>
        <v>0</v>
      </c>
      <c r="Q269" s="24" t="s">
        <v>1449</v>
      </c>
      <c r="R269" s="18" t="s">
        <v>303</v>
      </c>
      <c r="S269" s="19" t="s">
        <v>29</v>
      </c>
      <c r="T269" s="16"/>
      <c r="U269" s="16"/>
      <c r="V269" s="16" t="n">
        <f aca="false">IF($T269&lt;&gt;0,ROUND(($W269-$T269)/$T269*100,2),0)</f>
        <v>0</v>
      </c>
      <c r="W269" s="17"/>
      <c r="X269" s="18" t="s">
        <v>303</v>
      </c>
      <c r="Y269" s="19" t="s">
        <v>29</v>
      </c>
    </row>
    <row r="270" customFormat="false" ht="11.25" hidden="false" customHeight="true" outlineLevel="0" collapsed="false">
      <c r="A270" s="12" t="s">
        <v>1450</v>
      </c>
      <c r="B270" s="13" t="s">
        <v>1451</v>
      </c>
      <c r="C270" s="14" t="s">
        <v>1452</v>
      </c>
      <c r="D270" s="14" t="s">
        <v>29</v>
      </c>
      <c r="E270" s="14" t="s">
        <v>29</v>
      </c>
      <c r="F270" s="14" t="s">
        <v>29</v>
      </c>
      <c r="G270" s="15" t="s">
        <v>1453</v>
      </c>
      <c r="H270" s="16"/>
      <c r="I270" s="16"/>
      <c r="J270" s="16" t="n">
        <f aca="false">IF($H270&lt;&gt;0,ROUND(($K270-$H270)/$H270*100,2),0)</f>
        <v>0</v>
      </c>
      <c r="K270" s="17"/>
      <c r="L270" s="18" t="s">
        <v>303</v>
      </c>
      <c r="M270" s="19" t="s">
        <v>29</v>
      </c>
      <c r="N270" s="16"/>
      <c r="O270" s="20" t="n">
        <v>454</v>
      </c>
      <c r="P270" s="16" t="n">
        <f aca="false">IF($N270&lt;&gt;0,ROUND(($Q270-$N270)/$N270*100,2),0)</f>
        <v>0</v>
      </c>
      <c r="Q270" s="21" t="s">
        <v>1454</v>
      </c>
      <c r="R270" s="18" t="s">
        <v>303</v>
      </c>
      <c r="S270" s="19" t="s">
        <v>29</v>
      </c>
      <c r="T270" s="16"/>
      <c r="U270" s="16"/>
      <c r="V270" s="16" t="n">
        <f aca="false">IF($T270&lt;&gt;0,ROUND(($W270-$T270)/$T270*100,2),0)</f>
        <v>0</v>
      </c>
      <c r="W270" s="17"/>
      <c r="X270" s="18" t="s">
        <v>303</v>
      </c>
      <c r="Y270" s="19" t="s">
        <v>29</v>
      </c>
    </row>
    <row r="271" customFormat="false" ht="11.25" hidden="false" customHeight="true" outlineLevel="0" collapsed="false">
      <c r="A271" s="12" t="s">
        <v>1455</v>
      </c>
      <c r="B271" s="13" t="s">
        <v>1456</v>
      </c>
      <c r="C271" s="14" t="s">
        <v>1457</v>
      </c>
      <c r="D271" s="14" t="s">
        <v>29</v>
      </c>
      <c r="E271" s="14" t="s">
        <v>29</v>
      </c>
      <c r="F271" s="14" t="s">
        <v>29</v>
      </c>
      <c r="G271" s="15" t="s">
        <v>1458</v>
      </c>
      <c r="H271" s="16"/>
      <c r="I271" s="16"/>
      <c r="J271" s="16" t="n">
        <f aca="false">IF($H271&lt;&gt;0,ROUND(($K271-$H271)/$H271*100,2),0)</f>
        <v>0</v>
      </c>
      <c r="K271" s="17"/>
      <c r="L271" s="18" t="s">
        <v>303</v>
      </c>
      <c r="M271" s="19" t="s">
        <v>29</v>
      </c>
      <c r="N271" s="16"/>
      <c r="O271" s="20" t="n">
        <v>799</v>
      </c>
      <c r="P271" s="16" t="n">
        <f aca="false">IF($N271&lt;&gt;0,ROUND(($Q271-$N271)/$N271*100,2),0)</f>
        <v>0</v>
      </c>
      <c r="Q271" s="21" t="s">
        <v>1459</v>
      </c>
      <c r="R271" s="18" t="s">
        <v>303</v>
      </c>
      <c r="S271" s="19" t="s">
        <v>29</v>
      </c>
      <c r="T271" s="16"/>
      <c r="U271" s="16"/>
      <c r="V271" s="16" t="n">
        <f aca="false">IF($T271&lt;&gt;0,ROUND(($W271-$T271)/$T271*100,2),0)</f>
        <v>0</v>
      </c>
      <c r="W271" s="17"/>
      <c r="X271" s="18" t="s">
        <v>303</v>
      </c>
      <c r="Y271" s="19" t="s">
        <v>29</v>
      </c>
    </row>
    <row r="272" customFormat="false" ht="11.25" hidden="false" customHeight="true" outlineLevel="0" collapsed="false">
      <c r="A272" s="12" t="s">
        <v>1460</v>
      </c>
      <c r="B272" s="13" t="s">
        <v>1461</v>
      </c>
      <c r="C272" s="14" t="s">
        <v>1462</v>
      </c>
      <c r="D272" s="14" t="s">
        <v>29</v>
      </c>
      <c r="E272" s="14" t="s">
        <v>29</v>
      </c>
      <c r="F272" s="14" t="s">
        <v>29</v>
      </c>
      <c r="G272" s="15" t="s">
        <v>1463</v>
      </c>
      <c r="H272" s="16"/>
      <c r="I272" s="16"/>
      <c r="J272" s="16" t="n">
        <f aca="false">IF($H272&lt;&gt;0,ROUND(($K272-$H272)/$H272*100,2),0)</f>
        <v>0</v>
      </c>
      <c r="K272" s="17"/>
      <c r="L272" s="18" t="s">
        <v>303</v>
      </c>
      <c r="M272" s="19" t="s">
        <v>29</v>
      </c>
      <c r="N272" s="16"/>
      <c r="O272" s="23" t="n">
        <v>1350</v>
      </c>
      <c r="P272" s="16" t="n">
        <f aca="false">IF($N272&lt;&gt;0,ROUND(($Q272-$N272)/$N272*100,2),0)</f>
        <v>0</v>
      </c>
      <c r="Q272" s="24" t="s">
        <v>1464</v>
      </c>
      <c r="R272" s="18" t="s">
        <v>303</v>
      </c>
      <c r="S272" s="19" t="s">
        <v>29</v>
      </c>
      <c r="T272" s="16"/>
      <c r="U272" s="16"/>
      <c r="V272" s="16" t="n">
        <f aca="false">IF($T272&lt;&gt;0,ROUND(($W272-$T272)/$T272*100,2),0)</f>
        <v>0</v>
      </c>
      <c r="W272" s="17"/>
      <c r="X272" s="18" t="s">
        <v>303</v>
      </c>
      <c r="Y272" s="19" t="s">
        <v>29</v>
      </c>
    </row>
    <row r="273" customFormat="false" ht="11.25" hidden="false" customHeight="true" outlineLevel="0" collapsed="false">
      <c r="A273" s="12" t="s">
        <v>1465</v>
      </c>
      <c r="B273" s="13" t="s">
        <v>1466</v>
      </c>
      <c r="C273" s="14" t="s">
        <v>1467</v>
      </c>
      <c r="D273" s="14" t="s">
        <v>29</v>
      </c>
      <c r="E273" s="14" t="s">
        <v>29</v>
      </c>
      <c r="F273" s="14" t="s">
        <v>29</v>
      </c>
      <c r="G273" s="15" t="s">
        <v>1468</v>
      </c>
      <c r="H273" s="16"/>
      <c r="I273" s="16"/>
      <c r="J273" s="16" t="n">
        <f aca="false">IF($H273&lt;&gt;0,ROUND(($K273-$H273)/$H273*100,2),0)</f>
        <v>0</v>
      </c>
      <c r="K273" s="17"/>
      <c r="L273" s="18" t="s">
        <v>303</v>
      </c>
      <c r="M273" s="19" t="s">
        <v>29</v>
      </c>
      <c r="N273" s="16"/>
      <c r="O273" s="20" t="n">
        <v>113</v>
      </c>
      <c r="P273" s="16" t="n">
        <f aca="false">IF($N273&lt;&gt;0,ROUND(($Q273-$N273)/$N273*100,2),0)</f>
        <v>0</v>
      </c>
      <c r="Q273" s="21" t="s">
        <v>1469</v>
      </c>
      <c r="R273" s="18" t="s">
        <v>303</v>
      </c>
      <c r="S273" s="19" t="s">
        <v>29</v>
      </c>
      <c r="T273" s="16"/>
      <c r="U273" s="16"/>
      <c r="V273" s="16" t="n">
        <f aca="false">IF($T273&lt;&gt;0,ROUND(($W273-$T273)/$T273*100,2),0)</f>
        <v>0</v>
      </c>
      <c r="W273" s="17"/>
      <c r="X273" s="18" t="s">
        <v>303</v>
      </c>
      <c r="Y273" s="19" t="s">
        <v>29</v>
      </c>
    </row>
    <row r="274" customFormat="false" ht="11.25" hidden="false" customHeight="true" outlineLevel="0" collapsed="false">
      <c r="A274" s="12" t="s">
        <v>1470</v>
      </c>
      <c r="B274" s="13" t="s">
        <v>1471</v>
      </c>
      <c r="C274" s="14" t="s">
        <v>1472</v>
      </c>
      <c r="D274" s="14" t="s">
        <v>29</v>
      </c>
      <c r="E274" s="14" t="s">
        <v>29</v>
      </c>
      <c r="F274" s="14" t="s">
        <v>29</v>
      </c>
      <c r="G274" s="15" t="s">
        <v>1473</v>
      </c>
      <c r="H274" s="16"/>
      <c r="I274" s="16"/>
      <c r="J274" s="16" t="n">
        <f aca="false">IF($H274&lt;&gt;0,ROUND(($K274-$H274)/$H274*100,2),0)</f>
        <v>0</v>
      </c>
      <c r="K274" s="17"/>
      <c r="L274" s="18" t="s">
        <v>303</v>
      </c>
      <c r="M274" s="19" t="s">
        <v>29</v>
      </c>
      <c r="N274" s="16"/>
      <c r="O274" s="20" t="n">
        <v>601</v>
      </c>
      <c r="P274" s="16" t="n">
        <f aca="false">IF($N274&lt;&gt;0,ROUND(($Q274-$N274)/$N274*100,2),0)</f>
        <v>0</v>
      </c>
      <c r="Q274" s="21" t="s">
        <v>1474</v>
      </c>
      <c r="R274" s="18" t="s">
        <v>303</v>
      </c>
      <c r="S274" s="19" t="s">
        <v>29</v>
      </c>
      <c r="T274" s="16"/>
      <c r="U274" s="16"/>
      <c r="V274" s="16" t="n">
        <f aca="false">IF($T274&lt;&gt;0,ROUND(($W274-$T274)/$T274*100,2),0)</f>
        <v>0</v>
      </c>
      <c r="W274" s="17"/>
      <c r="X274" s="18" t="s">
        <v>303</v>
      </c>
      <c r="Y274" s="19" t="s">
        <v>29</v>
      </c>
    </row>
    <row r="275" customFormat="false" ht="11.25" hidden="false" customHeight="true" outlineLevel="0" collapsed="false">
      <c r="A275" s="12" t="s">
        <v>1475</v>
      </c>
      <c r="B275" s="13" t="s">
        <v>1476</v>
      </c>
      <c r="C275" s="14" t="s">
        <v>1477</v>
      </c>
      <c r="D275" s="14" t="s">
        <v>29</v>
      </c>
      <c r="E275" s="14" t="s">
        <v>29</v>
      </c>
      <c r="F275" s="14" t="s">
        <v>29</v>
      </c>
      <c r="G275" s="15" t="s">
        <v>1478</v>
      </c>
      <c r="H275" s="16"/>
      <c r="I275" s="16"/>
      <c r="J275" s="16" t="n">
        <f aca="false">IF($H275&lt;&gt;0,ROUND(($K275-$H275)/$H275*100,2),0)</f>
        <v>0</v>
      </c>
      <c r="K275" s="17"/>
      <c r="L275" s="18" t="s">
        <v>303</v>
      </c>
      <c r="M275" s="19" t="s">
        <v>29</v>
      </c>
      <c r="N275" s="16"/>
      <c r="O275" s="20" t="n">
        <v>592</v>
      </c>
      <c r="P275" s="16" t="n">
        <f aca="false">IF($N275&lt;&gt;0,ROUND(($Q275-$N275)/$N275*100,2),0)</f>
        <v>0</v>
      </c>
      <c r="Q275" s="21" t="s">
        <v>1479</v>
      </c>
      <c r="R275" s="18" t="s">
        <v>303</v>
      </c>
      <c r="S275" s="19" t="s">
        <v>29</v>
      </c>
      <c r="T275" s="16"/>
      <c r="U275" s="16"/>
      <c r="V275" s="16" t="n">
        <f aca="false">IF($T275&lt;&gt;0,ROUND(($W275-$T275)/$T275*100,2),0)</f>
        <v>0</v>
      </c>
      <c r="W275" s="17"/>
      <c r="X275" s="18" t="s">
        <v>303</v>
      </c>
      <c r="Y275" s="19" t="s">
        <v>29</v>
      </c>
    </row>
    <row r="276" customFormat="false" ht="11.25" hidden="false" customHeight="true" outlineLevel="0" collapsed="false">
      <c r="A276" s="12" t="s">
        <v>1480</v>
      </c>
      <c r="B276" s="13" t="s">
        <v>1481</v>
      </c>
      <c r="C276" s="14" t="s">
        <v>1482</v>
      </c>
      <c r="D276" s="14" t="s">
        <v>29</v>
      </c>
      <c r="E276" s="14" t="s">
        <v>29</v>
      </c>
      <c r="F276" s="14" t="s">
        <v>29</v>
      </c>
      <c r="G276" s="15" t="s">
        <v>1483</v>
      </c>
      <c r="H276" s="16"/>
      <c r="I276" s="16"/>
      <c r="J276" s="16" t="n">
        <f aca="false">IF($H276&lt;&gt;0,ROUND(($K276-$H276)/$H276*100,2),0)</f>
        <v>0</v>
      </c>
      <c r="K276" s="17"/>
      <c r="L276" s="18" t="s">
        <v>303</v>
      </c>
      <c r="M276" s="19" t="s">
        <v>29</v>
      </c>
      <c r="N276" s="16"/>
      <c r="O276" s="20" t="n">
        <v>857</v>
      </c>
      <c r="P276" s="16" t="n">
        <f aca="false">IF($N276&lt;&gt;0,ROUND(($Q276-$N276)/$N276*100,2),0)</f>
        <v>0</v>
      </c>
      <c r="Q276" s="21" t="s">
        <v>1484</v>
      </c>
      <c r="R276" s="18" t="s">
        <v>303</v>
      </c>
      <c r="S276" s="19" t="s">
        <v>29</v>
      </c>
      <c r="T276" s="16"/>
      <c r="U276" s="16"/>
      <c r="V276" s="16" t="n">
        <f aca="false">IF($T276&lt;&gt;0,ROUND(($W276-$T276)/$T276*100,2),0)</f>
        <v>0</v>
      </c>
      <c r="W276" s="17"/>
      <c r="X276" s="18" t="s">
        <v>303</v>
      </c>
      <c r="Y276" s="19" t="s">
        <v>29</v>
      </c>
    </row>
    <row r="277" customFormat="false" ht="11.25" hidden="false" customHeight="true" outlineLevel="0" collapsed="false">
      <c r="A277" s="12" t="s">
        <v>1485</v>
      </c>
      <c r="B277" s="13" t="s">
        <v>1486</v>
      </c>
      <c r="C277" s="14" t="s">
        <v>1487</v>
      </c>
      <c r="D277" s="14" t="s">
        <v>29</v>
      </c>
      <c r="E277" s="14" t="s">
        <v>29</v>
      </c>
      <c r="F277" s="14" t="s">
        <v>29</v>
      </c>
      <c r="G277" s="15" t="s">
        <v>1488</v>
      </c>
      <c r="H277" s="16"/>
      <c r="I277" s="16"/>
      <c r="J277" s="16" t="n">
        <f aca="false">IF($H277&lt;&gt;0,ROUND(($K277-$H277)/$H277*100,2),0)</f>
        <v>0</v>
      </c>
      <c r="K277" s="17"/>
      <c r="L277" s="18" t="s">
        <v>303</v>
      </c>
      <c r="M277" s="19" t="s">
        <v>29</v>
      </c>
      <c r="N277" s="16"/>
      <c r="O277" s="20" t="n">
        <v>113</v>
      </c>
      <c r="P277" s="16" t="n">
        <f aca="false">IF($N277&lt;&gt;0,ROUND(($Q277-$N277)/$N277*100,2),0)</f>
        <v>0</v>
      </c>
      <c r="Q277" s="21" t="s">
        <v>1469</v>
      </c>
      <c r="R277" s="18" t="s">
        <v>303</v>
      </c>
      <c r="S277" s="19" t="s">
        <v>29</v>
      </c>
      <c r="T277" s="16"/>
      <c r="U277" s="16"/>
      <c r="V277" s="16" t="n">
        <f aca="false">IF($T277&lt;&gt;0,ROUND(($W277-$T277)/$T277*100,2),0)</f>
        <v>0</v>
      </c>
      <c r="W277" s="17"/>
      <c r="X277" s="18" t="s">
        <v>303</v>
      </c>
      <c r="Y277" s="19" t="s">
        <v>29</v>
      </c>
    </row>
    <row r="278" customFormat="false" ht="11.25" hidden="false" customHeight="true" outlineLevel="0" collapsed="false">
      <c r="A278" s="12" t="s">
        <v>1489</v>
      </c>
      <c r="B278" s="13" t="s">
        <v>1490</v>
      </c>
      <c r="C278" s="14" t="s">
        <v>1491</v>
      </c>
      <c r="D278" s="14" t="s">
        <v>29</v>
      </c>
      <c r="E278" s="14" t="s">
        <v>29</v>
      </c>
      <c r="F278" s="14" t="s">
        <v>29</v>
      </c>
      <c r="G278" s="15" t="s">
        <v>1492</v>
      </c>
      <c r="H278" s="16"/>
      <c r="I278" s="16"/>
      <c r="J278" s="16" t="n">
        <f aca="false">IF($H278&lt;&gt;0,ROUND(($K278-$H278)/$H278*100,2),0)</f>
        <v>0</v>
      </c>
      <c r="K278" s="17"/>
      <c r="L278" s="18" t="s">
        <v>303</v>
      </c>
      <c r="M278" s="19" t="s">
        <v>29</v>
      </c>
      <c r="N278" s="16"/>
      <c r="O278" s="20" t="n">
        <v>112</v>
      </c>
      <c r="P278" s="16" t="n">
        <f aca="false">IF($N278&lt;&gt;0,ROUND(($Q278-$N278)/$N278*100,2),0)</f>
        <v>0</v>
      </c>
      <c r="Q278" s="21" t="s">
        <v>1493</v>
      </c>
      <c r="R278" s="18" t="s">
        <v>303</v>
      </c>
      <c r="S278" s="19" t="s">
        <v>29</v>
      </c>
      <c r="T278" s="16"/>
      <c r="U278" s="16"/>
      <c r="V278" s="16" t="n">
        <f aca="false">IF($T278&lt;&gt;0,ROUND(($W278-$T278)/$T278*100,2),0)</f>
        <v>0</v>
      </c>
      <c r="W278" s="17"/>
      <c r="X278" s="18" t="s">
        <v>303</v>
      </c>
      <c r="Y278" s="19" t="s">
        <v>29</v>
      </c>
    </row>
    <row r="279" customFormat="false" ht="11.25" hidden="false" customHeight="true" outlineLevel="0" collapsed="false">
      <c r="A279" s="12" t="s">
        <v>1494</v>
      </c>
      <c r="B279" s="13" t="s">
        <v>1495</v>
      </c>
      <c r="C279" s="14" t="s">
        <v>1496</v>
      </c>
      <c r="D279" s="14" t="s">
        <v>29</v>
      </c>
      <c r="E279" s="14" t="s">
        <v>29</v>
      </c>
      <c r="F279" s="14" t="s">
        <v>29</v>
      </c>
      <c r="G279" s="15" t="s">
        <v>1497</v>
      </c>
      <c r="H279" s="16"/>
      <c r="I279" s="16"/>
      <c r="J279" s="16" t="n">
        <f aca="false">IF($H279&lt;&gt;0,ROUND(($K279-$H279)/$H279*100,2),0)</f>
        <v>0</v>
      </c>
      <c r="K279" s="17"/>
      <c r="L279" s="18" t="s">
        <v>31</v>
      </c>
      <c r="M279" s="19" t="s">
        <v>32</v>
      </c>
      <c r="N279" s="16"/>
      <c r="O279" s="23" t="n">
        <v>1127</v>
      </c>
      <c r="P279" s="16" t="n">
        <f aca="false">IF($N279&lt;&gt;0,ROUND(($Q279-$N279)/$N279*100,2),0)</f>
        <v>0</v>
      </c>
      <c r="Q279" s="24" t="s">
        <v>1498</v>
      </c>
      <c r="R279" s="18" t="s">
        <v>31</v>
      </c>
      <c r="S279" s="19" t="s">
        <v>32</v>
      </c>
      <c r="T279" s="16"/>
      <c r="U279" s="16"/>
      <c r="V279" s="16" t="n">
        <f aca="false">IF($T279&lt;&gt;0,ROUND(($W279-$T279)/$T279*100,2),0)</f>
        <v>0</v>
      </c>
      <c r="W279" s="17"/>
      <c r="X279" s="18" t="s">
        <v>34</v>
      </c>
      <c r="Y279" s="19" t="s">
        <v>29</v>
      </c>
    </row>
    <row r="280" customFormat="false" ht="11.25" hidden="false" customHeight="true" outlineLevel="0" collapsed="false">
      <c r="A280" s="12" t="s">
        <v>1499</v>
      </c>
      <c r="B280" s="13" t="s">
        <v>1500</v>
      </c>
      <c r="C280" s="14" t="s">
        <v>1501</v>
      </c>
      <c r="D280" s="14" t="s">
        <v>29</v>
      </c>
      <c r="E280" s="14" t="s">
        <v>29</v>
      </c>
      <c r="F280" s="14" t="s">
        <v>29</v>
      </c>
      <c r="G280" s="15" t="s">
        <v>1502</v>
      </c>
      <c r="H280" s="16"/>
      <c r="I280" s="20" t="n">
        <v>75.23</v>
      </c>
      <c r="J280" s="16" t="n">
        <f aca="false">IF($H280&lt;&gt;0,ROUND(($K280-$H280)/$H280*100,2),0)</f>
        <v>0</v>
      </c>
      <c r="K280" s="22" t="n">
        <v>75.23</v>
      </c>
      <c r="L280" s="18" t="s">
        <v>31</v>
      </c>
      <c r="M280" s="19" t="s">
        <v>32</v>
      </c>
      <c r="N280" s="16"/>
      <c r="O280" s="20" t="n">
        <v>230</v>
      </c>
      <c r="P280" s="16" t="n">
        <f aca="false">IF($N280&lt;&gt;0,ROUND(($Q280-$N280)/$N280*100,2),0)</f>
        <v>0</v>
      </c>
      <c r="Q280" s="21" t="s">
        <v>1503</v>
      </c>
      <c r="R280" s="18" t="s">
        <v>31</v>
      </c>
      <c r="S280" s="19" t="s">
        <v>32</v>
      </c>
      <c r="T280" s="16"/>
      <c r="U280" s="16"/>
      <c r="V280" s="16" t="n">
        <f aca="false">IF($T280&lt;&gt;0,ROUND(($W280-$T280)/$T280*100,2),0)</f>
        <v>0</v>
      </c>
      <c r="W280" s="17"/>
      <c r="X280" s="18" t="s">
        <v>34</v>
      </c>
      <c r="Y280" s="19" t="s">
        <v>29</v>
      </c>
    </row>
    <row r="281" customFormat="false" ht="11.25" hidden="false" customHeight="true" outlineLevel="0" collapsed="false">
      <c r="A281" s="12" t="s">
        <v>1504</v>
      </c>
      <c r="B281" s="13" t="s">
        <v>1505</v>
      </c>
      <c r="C281" s="14" t="s">
        <v>1506</v>
      </c>
      <c r="D281" s="14" t="s">
        <v>29</v>
      </c>
      <c r="E281" s="14" t="s">
        <v>29</v>
      </c>
      <c r="F281" s="14" t="s">
        <v>29</v>
      </c>
      <c r="G281" s="15" t="s">
        <v>1507</v>
      </c>
      <c r="H281" s="16"/>
      <c r="I281" s="20" t="n">
        <v>41.41</v>
      </c>
      <c r="J281" s="16" t="n">
        <f aca="false">IF($H281&lt;&gt;0,ROUND(($K281-$H281)/$H281*100,2),0)</f>
        <v>0</v>
      </c>
      <c r="K281" s="22" t="n">
        <v>41.41</v>
      </c>
      <c r="L281" s="18" t="s">
        <v>31</v>
      </c>
      <c r="M281" s="19" t="s">
        <v>32</v>
      </c>
      <c r="N281" s="16"/>
      <c r="O281" s="20" t="n">
        <v>68</v>
      </c>
      <c r="P281" s="16" t="n">
        <f aca="false">IF($N281&lt;&gt;0,ROUND(($Q281-$N281)/$N281*100,2),0)</f>
        <v>0</v>
      </c>
      <c r="Q281" s="21" t="s">
        <v>1508</v>
      </c>
      <c r="R281" s="18" t="s">
        <v>31</v>
      </c>
      <c r="S281" s="19" t="s">
        <v>32</v>
      </c>
      <c r="T281" s="16"/>
      <c r="U281" s="16"/>
      <c r="V281" s="16" t="n">
        <f aca="false">IF($T281&lt;&gt;0,ROUND(($W281-$T281)/$T281*100,2),0)</f>
        <v>0</v>
      </c>
      <c r="W281" s="17"/>
      <c r="X281" s="18" t="s">
        <v>34</v>
      </c>
      <c r="Y281" s="19" t="s">
        <v>29</v>
      </c>
    </row>
    <row r="282" customFormat="false" ht="11.25" hidden="false" customHeight="true" outlineLevel="0" collapsed="false">
      <c r="A282" s="12" t="s">
        <v>1509</v>
      </c>
      <c r="B282" s="13" t="s">
        <v>1510</v>
      </c>
      <c r="C282" s="14" t="s">
        <v>1511</v>
      </c>
      <c r="D282" s="14" t="s">
        <v>29</v>
      </c>
      <c r="E282" s="14" t="s">
        <v>29</v>
      </c>
      <c r="F282" s="14" t="s">
        <v>29</v>
      </c>
      <c r="G282" s="15" t="s">
        <v>1512</v>
      </c>
      <c r="H282" s="16"/>
      <c r="I282" s="20" t="n">
        <v>53.31</v>
      </c>
      <c r="J282" s="16" t="n">
        <f aca="false">IF($H282&lt;&gt;0,ROUND(($K282-$H282)/$H282*100,2),0)</f>
        <v>0</v>
      </c>
      <c r="K282" s="22" t="n">
        <v>53.31</v>
      </c>
      <c r="L282" s="18" t="s">
        <v>31</v>
      </c>
      <c r="M282" s="19" t="s">
        <v>32</v>
      </c>
      <c r="N282" s="16"/>
      <c r="O282" s="20" t="n">
        <v>85</v>
      </c>
      <c r="P282" s="16" t="n">
        <f aca="false">IF($N282&lt;&gt;0,ROUND(($Q282-$N282)/$N282*100,2),0)</f>
        <v>0</v>
      </c>
      <c r="Q282" s="21" t="s">
        <v>1410</v>
      </c>
      <c r="R282" s="18" t="s">
        <v>31</v>
      </c>
      <c r="S282" s="19" t="s">
        <v>32</v>
      </c>
      <c r="T282" s="16"/>
      <c r="U282" s="16"/>
      <c r="V282" s="16" t="n">
        <f aca="false">IF($T282&lt;&gt;0,ROUND(($W282-$T282)/$T282*100,2),0)</f>
        <v>0</v>
      </c>
      <c r="W282" s="17"/>
      <c r="X282" s="18" t="s">
        <v>34</v>
      </c>
      <c r="Y282" s="19" t="s">
        <v>29</v>
      </c>
    </row>
    <row r="283" customFormat="false" ht="11.25" hidden="false" customHeight="true" outlineLevel="0" collapsed="false">
      <c r="A283" s="12" t="s">
        <v>1513</v>
      </c>
      <c r="B283" s="13" t="s">
        <v>1514</v>
      </c>
      <c r="C283" s="14" t="s">
        <v>1515</v>
      </c>
      <c r="D283" s="14" t="s">
        <v>29</v>
      </c>
      <c r="E283" s="14" t="s">
        <v>29</v>
      </c>
      <c r="F283" s="14" t="s">
        <v>29</v>
      </c>
      <c r="G283" s="15" t="s">
        <v>1516</v>
      </c>
      <c r="H283" s="16"/>
      <c r="I283" s="20" t="n">
        <v>42.91</v>
      </c>
      <c r="J283" s="16" t="n">
        <f aca="false">IF($H283&lt;&gt;0,ROUND(($K283-$H283)/$H283*100,2),0)</f>
        <v>0</v>
      </c>
      <c r="K283" s="22" t="n">
        <v>42.91</v>
      </c>
      <c r="L283" s="18" t="s">
        <v>31</v>
      </c>
      <c r="M283" s="19" t="s">
        <v>32</v>
      </c>
      <c r="N283" s="16"/>
      <c r="O283" s="20" t="n">
        <v>150</v>
      </c>
      <c r="P283" s="16" t="n">
        <f aca="false">IF($N283&lt;&gt;0,ROUND(($Q283-$N283)/$N283*100,2),0)</f>
        <v>0</v>
      </c>
      <c r="Q283" s="21" t="s">
        <v>1517</v>
      </c>
      <c r="R283" s="18" t="s">
        <v>31</v>
      </c>
      <c r="S283" s="19" t="s">
        <v>32</v>
      </c>
      <c r="T283" s="16"/>
      <c r="U283" s="16"/>
      <c r="V283" s="16" t="n">
        <f aca="false">IF($T283&lt;&gt;0,ROUND(($W283-$T283)/$T283*100,2),0)</f>
        <v>0</v>
      </c>
      <c r="W283" s="17"/>
      <c r="X283" s="18" t="s">
        <v>34</v>
      </c>
      <c r="Y283" s="19" t="s">
        <v>29</v>
      </c>
    </row>
    <row r="284" customFormat="false" ht="11.25" hidden="false" customHeight="true" outlineLevel="0" collapsed="false">
      <c r="A284" s="12" t="s">
        <v>1518</v>
      </c>
      <c r="B284" s="13" t="s">
        <v>1519</v>
      </c>
      <c r="C284" s="14" t="s">
        <v>1520</v>
      </c>
      <c r="D284" s="14" t="s">
        <v>29</v>
      </c>
      <c r="E284" s="14" t="s">
        <v>29</v>
      </c>
      <c r="F284" s="14" t="s">
        <v>29</v>
      </c>
      <c r="G284" s="15" t="s">
        <v>1521</v>
      </c>
      <c r="H284" s="16"/>
      <c r="I284" s="20" t="n">
        <v>81.29</v>
      </c>
      <c r="J284" s="16" t="n">
        <f aca="false">IF($H284&lt;&gt;0,ROUND(($K284-$H284)/$H284*100,2),0)</f>
        <v>0</v>
      </c>
      <c r="K284" s="22" t="n">
        <v>81.29</v>
      </c>
      <c r="L284" s="18" t="s">
        <v>31</v>
      </c>
      <c r="M284" s="19" t="s">
        <v>32</v>
      </c>
      <c r="N284" s="16"/>
      <c r="O284" s="20" t="n">
        <v>140</v>
      </c>
      <c r="P284" s="16" t="n">
        <f aca="false">IF($N284&lt;&gt;0,ROUND(($Q284-$N284)/$N284*100,2),0)</f>
        <v>0</v>
      </c>
      <c r="Q284" s="21" t="s">
        <v>387</v>
      </c>
      <c r="R284" s="18" t="s">
        <v>31</v>
      </c>
      <c r="S284" s="19" t="s">
        <v>32</v>
      </c>
      <c r="T284" s="16"/>
      <c r="U284" s="16"/>
      <c r="V284" s="16" t="n">
        <f aca="false">IF($T284&lt;&gt;0,ROUND(($W284-$T284)/$T284*100,2),0)</f>
        <v>0</v>
      </c>
      <c r="W284" s="17"/>
      <c r="X284" s="18" t="s">
        <v>34</v>
      </c>
      <c r="Y284" s="19" t="s">
        <v>29</v>
      </c>
    </row>
    <row r="285" customFormat="false" ht="11.25" hidden="false" customHeight="true" outlineLevel="0" collapsed="false">
      <c r="A285" s="12" t="s">
        <v>1522</v>
      </c>
      <c r="B285" s="13" t="s">
        <v>1523</v>
      </c>
      <c r="C285" s="14" t="s">
        <v>1524</v>
      </c>
      <c r="D285" s="14" t="s">
        <v>29</v>
      </c>
      <c r="E285" s="14" t="s">
        <v>29</v>
      </c>
      <c r="F285" s="14" t="s">
        <v>29</v>
      </c>
      <c r="G285" s="15" t="s">
        <v>1525</v>
      </c>
      <c r="H285" s="16"/>
      <c r="I285" s="20" t="n">
        <v>81.48</v>
      </c>
      <c r="J285" s="16" t="n">
        <f aca="false">IF($H285&lt;&gt;0,ROUND(($K285-$H285)/$H285*100,2),0)</f>
        <v>0</v>
      </c>
      <c r="K285" s="22" t="n">
        <v>81.48</v>
      </c>
      <c r="L285" s="18" t="s">
        <v>31</v>
      </c>
      <c r="M285" s="19" t="s">
        <v>32</v>
      </c>
      <c r="N285" s="16"/>
      <c r="O285" s="20" t="n">
        <v>240</v>
      </c>
      <c r="P285" s="16" t="n">
        <f aca="false">IF($N285&lt;&gt;0,ROUND(($Q285-$N285)/$N285*100,2),0)</f>
        <v>0</v>
      </c>
      <c r="Q285" s="21" t="s">
        <v>1526</v>
      </c>
      <c r="R285" s="18" t="s">
        <v>31</v>
      </c>
      <c r="S285" s="19" t="s">
        <v>32</v>
      </c>
      <c r="T285" s="16"/>
      <c r="U285" s="16"/>
      <c r="V285" s="16" t="n">
        <f aca="false">IF($T285&lt;&gt;0,ROUND(($W285-$T285)/$T285*100,2),0)</f>
        <v>0</v>
      </c>
      <c r="W285" s="17"/>
      <c r="X285" s="18" t="s">
        <v>34</v>
      </c>
      <c r="Y285" s="19" t="s">
        <v>29</v>
      </c>
    </row>
    <row r="286" customFormat="false" ht="11.25" hidden="false" customHeight="true" outlineLevel="0" collapsed="false">
      <c r="A286" s="12" t="s">
        <v>1527</v>
      </c>
      <c r="B286" s="13" t="s">
        <v>1528</v>
      </c>
      <c r="C286" s="14" t="s">
        <v>1529</v>
      </c>
      <c r="D286" s="14" t="s">
        <v>29</v>
      </c>
      <c r="E286" s="14" t="s">
        <v>29</v>
      </c>
      <c r="F286" s="14" t="s">
        <v>29</v>
      </c>
      <c r="G286" s="15" t="s">
        <v>1530</v>
      </c>
      <c r="H286" s="16"/>
      <c r="I286" s="20" t="n">
        <v>79.18</v>
      </c>
      <c r="J286" s="16" t="n">
        <f aca="false">IF($H286&lt;&gt;0,ROUND(($K286-$H286)/$H286*100,2),0)</f>
        <v>0</v>
      </c>
      <c r="K286" s="22" t="n">
        <v>79.18</v>
      </c>
      <c r="L286" s="18" t="s">
        <v>31</v>
      </c>
      <c r="M286" s="19" t="s">
        <v>32</v>
      </c>
      <c r="N286" s="16"/>
      <c r="O286" s="20" t="n">
        <v>120</v>
      </c>
      <c r="P286" s="16" t="n">
        <f aca="false">IF($N286&lt;&gt;0,ROUND(($Q286-$N286)/$N286*100,2),0)</f>
        <v>0</v>
      </c>
      <c r="Q286" s="21" t="s">
        <v>397</v>
      </c>
      <c r="R286" s="18" t="s">
        <v>31</v>
      </c>
      <c r="S286" s="19" t="s">
        <v>32</v>
      </c>
      <c r="T286" s="16"/>
      <c r="U286" s="16"/>
      <c r="V286" s="16" t="n">
        <f aca="false">IF($T286&lt;&gt;0,ROUND(($W286-$T286)/$T286*100,2),0)</f>
        <v>0</v>
      </c>
      <c r="W286" s="17"/>
      <c r="X286" s="18" t="s">
        <v>34</v>
      </c>
      <c r="Y286" s="19" t="s">
        <v>29</v>
      </c>
    </row>
    <row r="287" customFormat="false" ht="11.25" hidden="false" customHeight="true" outlineLevel="0" collapsed="false">
      <c r="A287" s="12" t="s">
        <v>1531</v>
      </c>
      <c r="B287" s="13" t="s">
        <v>1532</v>
      </c>
      <c r="C287" s="14" t="s">
        <v>1533</v>
      </c>
      <c r="D287" s="14" t="s">
        <v>29</v>
      </c>
      <c r="E287" s="14" t="s">
        <v>29</v>
      </c>
      <c r="F287" s="14" t="s">
        <v>29</v>
      </c>
      <c r="G287" s="15" t="s">
        <v>1534</v>
      </c>
      <c r="H287" s="16"/>
      <c r="I287" s="16"/>
      <c r="J287" s="16" t="n">
        <f aca="false">IF($H287&lt;&gt;0,ROUND(($K287-$H287)/$H287*100,2),0)</f>
        <v>0</v>
      </c>
      <c r="K287" s="17"/>
      <c r="L287" s="18" t="s">
        <v>31</v>
      </c>
      <c r="M287" s="19" t="s">
        <v>32</v>
      </c>
      <c r="N287" s="16"/>
      <c r="O287" s="20" t="n">
        <v>555</v>
      </c>
      <c r="P287" s="16" t="n">
        <f aca="false">IF($N287&lt;&gt;0,ROUND(($Q287-$N287)/$N287*100,2),0)</f>
        <v>0</v>
      </c>
      <c r="Q287" s="21" t="s">
        <v>1535</v>
      </c>
      <c r="R287" s="18" t="s">
        <v>31</v>
      </c>
      <c r="S287" s="19" t="s">
        <v>32</v>
      </c>
      <c r="T287" s="16"/>
      <c r="U287" s="16"/>
      <c r="V287" s="16" t="n">
        <f aca="false">IF($T287&lt;&gt;0,ROUND(($W287-$T287)/$T287*100,2),0)</f>
        <v>0</v>
      </c>
      <c r="W287" s="17"/>
      <c r="X287" s="18" t="s">
        <v>34</v>
      </c>
      <c r="Y287" s="19" t="s">
        <v>29</v>
      </c>
    </row>
    <row r="288" customFormat="false" ht="11.25" hidden="false" customHeight="true" outlineLevel="0" collapsed="false">
      <c r="A288" s="12" t="s">
        <v>1536</v>
      </c>
      <c r="B288" s="13" t="s">
        <v>1537</v>
      </c>
      <c r="C288" s="14" t="s">
        <v>1538</v>
      </c>
      <c r="D288" s="14" t="s">
        <v>29</v>
      </c>
      <c r="E288" s="14" t="s">
        <v>29</v>
      </c>
      <c r="F288" s="14" t="s">
        <v>29</v>
      </c>
      <c r="G288" s="15" t="s">
        <v>1539</v>
      </c>
      <c r="H288" s="16"/>
      <c r="I288" s="16"/>
      <c r="J288" s="16" t="n">
        <f aca="false">IF($H288&lt;&gt;0,ROUND(($K288-$H288)/$H288*100,2),0)</f>
        <v>0</v>
      </c>
      <c r="K288" s="17"/>
      <c r="L288" s="18" t="s">
        <v>31</v>
      </c>
      <c r="M288" s="19" t="s">
        <v>32</v>
      </c>
      <c r="N288" s="16"/>
      <c r="O288" s="20" t="n">
        <v>242</v>
      </c>
      <c r="P288" s="16" t="n">
        <f aca="false">IF($N288&lt;&gt;0,ROUND(($Q288-$N288)/$N288*100,2),0)</f>
        <v>0</v>
      </c>
      <c r="Q288" s="21" t="s">
        <v>1540</v>
      </c>
      <c r="R288" s="18" t="s">
        <v>31</v>
      </c>
      <c r="S288" s="19" t="s">
        <v>32</v>
      </c>
      <c r="T288" s="16"/>
      <c r="U288" s="16"/>
      <c r="V288" s="16" t="n">
        <f aca="false">IF($T288&lt;&gt;0,ROUND(($W288-$T288)/$T288*100,2),0)</f>
        <v>0</v>
      </c>
      <c r="W288" s="17"/>
      <c r="X288" s="18" t="s">
        <v>34</v>
      </c>
      <c r="Y288" s="19" t="s">
        <v>29</v>
      </c>
    </row>
    <row r="289" customFormat="false" ht="11.25" hidden="false" customHeight="true" outlineLevel="0" collapsed="false">
      <c r="A289" s="12" t="s">
        <v>1541</v>
      </c>
      <c r="B289" s="13" t="s">
        <v>1542</v>
      </c>
      <c r="C289" s="14" t="s">
        <v>1543</v>
      </c>
      <c r="D289" s="14" t="s">
        <v>29</v>
      </c>
      <c r="E289" s="14" t="s">
        <v>29</v>
      </c>
      <c r="F289" s="14" t="s">
        <v>29</v>
      </c>
      <c r="G289" s="15" t="s">
        <v>1544</v>
      </c>
      <c r="H289" s="16"/>
      <c r="I289" s="16"/>
      <c r="J289" s="16" t="n">
        <f aca="false">IF($H289&lt;&gt;0,ROUND(($K289-$H289)/$H289*100,2),0)</f>
        <v>0</v>
      </c>
      <c r="K289" s="17"/>
      <c r="L289" s="18" t="s">
        <v>31</v>
      </c>
      <c r="M289" s="19" t="s">
        <v>32</v>
      </c>
      <c r="N289" s="16"/>
      <c r="O289" s="20" t="n">
        <v>159</v>
      </c>
      <c r="P289" s="16" t="n">
        <f aca="false">IF($N289&lt;&gt;0,ROUND(($Q289-$N289)/$N289*100,2),0)</f>
        <v>0</v>
      </c>
      <c r="Q289" s="21" t="s">
        <v>1545</v>
      </c>
      <c r="R289" s="18" t="s">
        <v>31</v>
      </c>
      <c r="S289" s="19" t="s">
        <v>32</v>
      </c>
      <c r="T289" s="16"/>
      <c r="U289" s="16"/>
      <c r="V289" s="16" t="n">
        <f aca="false">IF($T289&lt;&gt;0,ROUND(($W289-$T289)/$T289*100,2),0)</f>
        <v>0</v>
      </c>
      <c r="W289" s="17"/>
      <c r="X289" s="18" t="s">
        <v>34</v>
      </c>
      <c r="Y289" s="19" t="s">
        <v>29</v>
      </c>
    </row>
    <row r="290" customFormat="false" ht="11.25" hidden="false" customHeight="true" outlineLevel="0" collapsed="false">
      <c r="A290" s="12" t="s">
        <v>1546</v>
      </c>
      <c r="B290" s="13" t="s">
        <v>1547</v>
      </c>
      <c r="C290" s="14" t="s">
        <v>1548</v>
      </c>
      <c r="D290" s="14" t="s">
        <v>29</v>
      </c>
      <c r="E290" s="14" t="s">
        <v>29</v>
      </c>
      <c r="F290" s="14" t="s">
        <v>29</v>
      </c>
      <c r="G290" s="15" t="s">
        <v>1549</v>
      </c>
      <c r="H290" s="16"/>
      <c r="I290" s="20" t="n">
        <v>186.7</v>
      </c>
      <c r="J290" s="16" t="n">
        <f aca="false">IF($H290&lt;&gt;0,ROUND(($K290-$H290)/$H290*100,2),0)</f>
        <v>0</v>
      </c>
      <c r="K290" s="22" t="n">
        <v>186.7</v>
      </c>
      <c r="L290" s="18" t="s">
        <v>31</v>
      </c>
      <c r="M290" s="19" t="s">
        <v>32</v>
      </c>
      <c r="N290" s="16"/>
      <c r="O290" s="20" t="n">
        <v>289</v>
      </c>
      <c r="P290" s="16" t="n">
        <f aca="false">IF($N290&lt;&gt;0,ROUND(($Q290-$N290)/$N290*100,2),0)</f>
        <v>0</v>
      </c>
      <c r="Q290" s="21" t="s">
        <v>1550</v>
      </c>
      <c r="R290" s="18" t="s">
        <v>31</v>
      </c>
      <c r="S290" s="19" t="s">
        <v>32</v>
      </c>
      <c r="T290" s="16"/>
      <c r="U290" s="16"/>
      <c r="V290" s="16" t="n">
        <f aca="false">IF($T290&lt;&gt;0,ROUND(($W290-$T290)/$T290*100,2),0)</f>
        <v>0</v>
      </c>
      <c r="W290" s="17"/>
      <c r="X290" s="18" t="s">
        <v>34</v>
      </c>
      <c r="Y290" s="19" t="s">
        <v>29</v>
      </c>
    </row>
    <row r="291" customFormat="false" ht="11.25" hidden="false" customHeight="true" outlineLevel="0" collapsed="false">
      <c r="A291" s="12" t="s">
        <v>1551</v>
      </c>
      <c r="B291" s="13" t="s">
        <v>1552</v>
      </c>
      <c r="C291" s="14" t="s">
        <v>1553</v>
      </c>
      <c r="D291" s="14" t="s">
        <v>29</v>
      </c>
      <c r="E291" s="14" t="s">
        <v>29</v>
      </c>
      <c r="F291" s="14" t="s">
        <v>29</v>
      </c>
      <c r="G291" s="15" t="s">
        <v>1554</v>
      </c>
      <c r="H291" s="16"/>
      <c r="I291" s="16"/>
      <c r="J291" s="16" t="n">
        <f aca="false">IF($H291&lt;&gt;0,ROUND(($K291-$H291)/$H291*100,2),0)</f>
        <v>0</v>
      </c>
      <c r="K291" s="17"/>
      <c r="L291" s="18" t="s">
        <v>31</v>
      </c>
      <c r="M291" s="19" t="s">
        <v>32</v>
      </c>
      <c r="N291" s="16"/>
      <c r="O291" s="20" t="n">
        <v>340</v>
      </c>
      <c r="P291" s="16" t="n">
        <f aca="false">IF($N291&lt;&gt;0,ROUND(($Q291-$N291)/$N291*100,2),0)</f>
        <v>0</v>
      </c>
      <c r="Q291" s="21" t="s">
        <v>1555</v>
      </c>
      <c r="R291" s="18" t="s">
        <v>31</v>
      </c>
      <c r="S291" s="19" t="s">
        <v>32</v>
      </c>
      <c r="T291" s="16"/>
      <c r="U291" s="16"/>
      <c r="V291" s="16" t="n">
        <f aca="false">IF($T291&lt;&gt;0,ROUND(($W291-$T291)/$T291*100,2),0)</f>
        <v>0</v>
      </c>
      <c r="W291" s="17"/>
      <c r="X291" s="18" t="s">
        <v>34</v>
      </c>
      <c r="Y291" s="19" t="s">
        <v>29</v>
      </c>
    </row>
    <row r="292" customFormat="false" ht="11.25" hidden="false" customHeight="true" outlineLevel="0" collapsed="false">
      <c r="A292" s="12" t="s">
        <v>1556</v>
      </c>
      <c r="B292" s="13" t="s">
        <v>1557</v>
      </c>
      <c r="C292" s="14" t="s">
        <v>1558</v>
      </c>
      <c r="D292" s="14" t="s">
        <v>29</v>
      </c>
      <c r="E292" s="14" t="s">
        <v>29</v>
      </c>
      <c r="F292" s="14" t="s">
        <v>29</v>
      </c>
      <c r="G292" s="15" t="s">
        <v>1559</v>
      </c>
      <c r="H292" s="16"/>
      <c r="I292" s="20" t="n">
        <v>271.05</v>
      </c>
      <c r="J292" s="16" t="n">
        <f aca="false">IF($H292&lt;&gt;0,ROUND(($K292-$H292)/$H292*100,2),0)</f>
        <v>0</v>
      </c>
      <c r="K292" s="22" t="n">
        <v>271.05</v>
      </c>
      <c r="L292" s="18" t="s">
        <v>31</v>
      </c>
      <c r="M292" s="19" t="s">
        <v>32</v>
      </c>
      <c r="N292" s="16"/>
      <c r="O292" s="20" t="n">
        <v>388</v>
      </c>
      <c r="P292" s="16" t="n">
        <f aca="false">IF($N292&lt;&gt;0,ROUND(($Q292-$N292)/$N292*100,2),0)</f>
        <v>0</v>
      </c>
      <c r="Q292" s="21" t="s">
        <v>1560</v>
      </c>
      <c r="R292" s="18" t="s">
        <v>31</v>
      </c>
      <c r="S292" s="19" t="s">
        <v>32</v>
      </c>
      <c r="T292" s="16"/>
      <c r="U292" s="16"/>
      <c r="V292" s="16" t="n">
        <f aca="false">IF($T292&lt;&gt;0,ROUND(($W292-$T292)/$T292*100,2),0)</f>
        <v>0</v>
      </c>
      <c r="W292" s="17"/>
      <c r="X292" s="18" t="s">
        <v>34</v>
      </c>
      <c r="Y292" s="19" t="s">
        <v>29</v>
      </c>
    </row>
    <row r="293" customFormat="false" ht="11.25" hidden="false" customHeight="true" outlineLevel="0" collapsed="false">
      <c r="A293" s="12" t="s">
        <v>1561</v>
      </c>
      <c r="B293" s="13" t="s">
        <v>1562</v>
      </c>
      <c r="C293" s="14" t="s">
        <v>1563</v>
      </c>
      <c r="D293" s="14" t="s">
        <v>29</v>
      </c>
      <c r="E293" s="14" t="s">
        <v>29</v>
      </c>
      <c r="F293" s="14" t="s">
        <v>29</v>
      </c>
      <c r="G293" s="15" t="s">
        <v>1564</v>
      </c>
      <c r="H293" s="16"/>
      <c r="I293" s="16"/>
      <c r="J293" s="16" t="n">
        <f aca="false">IF($H293&lt;&gt;0,ROUND(($K293-$H293)/$H293*100,2),0)</f>
        <v>0</v>
      </c>
      <c r="K293" s="17"/>
      <c r="L293" s="18" t="s">
        <v>31</v>
      </c>
      <c r="M293" s="19" t="s">
        <v>32</v>
      </c>
      <c r="N293" s="16"/>
      <c r="O293" s="23" t="n">
        <v>1350</v>
      </c>
      <c r="P293" s="16" t="n">
        <f aca="false">IF($N293&lt;&gt;0,ROUND(($Q293-$N293)/$N293*100,2),0)</f>
        <v>0</v>
      </c>
      <c r="Q293" s="24" t="s">
        <v>1464</v>
      </c>
      <c r="R293" s="18" t="s">
        <v>31</v>
      </c>
      <c r="S293" s="19" t="s">
        <v>32</v>
      </c>
      <c r="T293" s="16"/>
      <c r="U293" s="16"/>
      <c r="V293" s="16" t="n">
        <f aca="false">IF($T293&lt;&gt;0,ROUND(($W293-$T293)/$T293*100,2),0)</f>
        <v>0</v>
      </c>
      <c r="W293" s="17"/>
      <c r="X293" s="18" t="s">
        <v>34</v>
      </c>
      <c r="Y293" s="19" t="s">
        <v>29</v>
      </c>
    </row>
    <row r="294" customFormat="false" ht="11.25" hidden="false" customHeight="true" outlineLevel="0" collapsed="false">
      <c r="A294" s="12" t="s">
        <v>1565</v>
      </c>
      <c r="B294" s="13" t="s">
        <v>1566</v>
      </c>
      <c r="C294" s="14" t="s">
        <v>1567</v>
      </c>
      <c r="D294" s="14" t="s">
        <v>29</v>
      </c>
      <c r="E294" s="14" t="s">
        <v>29</v>
      </c>
      <c r="F294" s="14" t="s">
        <v>29</v>
      </c>
      <c r="G294" s="15" t="s">
        <v>1568</v>
      </c>
      <c r="H294" s="16"/>
      <c r="I294" s="20" t="n">
        <v>122.47</v>
      </c>
      <c r="J294" s="16" t="n">
        <f aca="false">IF($H294&lt;&gt;0,ROUND(($K294-$H294)/$H294*100,2),0)</f>
        <v>0</v>
      </c>
      <c r="K294" s="22" t="n">
        <v>122.47</v>
      </c>
      <c r="L294" s="18" t="s">
        <v>31</v>
      </c>
      <c r="M294" s="19" t="s">
        <v>32</v>
      </c>
      <c r="N294" s="16"/>
      <c r="O294" s="20" t="n">
        <v>184</v>
      </c>
      <c r="P294" s="16" t="n">
        <f aca="false">IF($N294&lt;&gt;0,ROUND(($Q294-$N294)/$N294*100,2),0)</f>
        <v>0</v>
      </c>
      <c r="Q294" s="21" t="s">
        <v>1569</v>
      </c>
      <c r="R294" s="18" t="s">
        <v>31</v>
      </c>
      <c r="S294" s="19" t="s">
        <v>32</v>
      </c>
      <c r="T294" s="16"/>
      <c r="U294" s="16"/>
      <c r="V294" s="16" t="n">
        <f aca="false">IF($T294&lt;&gt;0,ROUND(($W294-$T294)/$T294*100,2),0)</f>
        <v>0</v>
      </c>
      <c r="W294" s="17"/>
      <c r="X294" s="18" t="s">
        <v>34</v>
      </c>
      <c r="Y294" s="19" t="s">
        <v>29</v>
      </c>
    </row>
    <row r="295" customFormat="false" ht="11.25" hidden="false" customHeight="true" outlineLevel="0" collapsed="false">
      <c r="A295" s="12" t="s">
        <v>1570</v>
      </c>
      <c r="B295" s="13" t="s">
        <v>1571</v>
      </c>
      <c r="C295" s="14" t="s">
        <v>1572</v>
      </c>
      <c r="D295" s="14" t="s">
        <v>29</v>
      </c>
      <c r="E295" s="14" t="s">
        <v>29</v>
      </c>
      <c r="F295" s="14" t="s">
        <v>29</v>
      </c>
      <c r="G295" s="15" t="s">
        <v>1573</v>
      </c>
      <c r="H295" s="16"/>
      <c r="I295" s="20" t="n">
        <v>61.36</v>
      </c>
      <c r="J295" s="16" t="n">
        <f aca="false">IF($H295&lt;&gt;0,ROUND(($K295-$H295)/$H295*100,2),0)</f>
        <v>0</v>
      </c>
      <c r="K295" s="22" t="n">
        <v>61.36</v>
      </c>
      <c r="L295" s="18" t="s">
        <v>31</v>
      </c>
      <c r="M295" s="19" t="s">
        <v>32</v>
      </c>
      <c r="N295" s="16"/>
      <c r="O295" s="20" t="n">
        <v>850</v>
      </c>
      <c r="P295" s="16" t="n">
        <f aca="false">IF($N295&lt;&gt;0,ROUND(($Q295-$N295)/$N295*100,2),0)</f>
        <v>0</v>
      </c>
      <c r="Q295" s="21" t="s">
        <v>1574</v>
      </c>
      <c r="R295" s="18" t="s">
        <v>31</v>
      </c>
      <c r="S295" s="19" t="s">
        <v>32</v>
      </c>
      <c r="T295" s="16"/>
      <c r="U295" s="16"/>
      <c r="V295" s="16" t="n">
        <f aca="false">IF($T295&lt;&gt;0,ROUND(($W295-$T295)/$T295*100,2),0)</f>
        <v>0</v>
      </c>
      <c r="W295" s="17"/>
      <c r="X295" s="18" t="s">
        <v>34</v>
      </c>
      <c r="Y295" s="19" t="s">
        <v>29</v>
      </c>
    </row>
    <row r="296" customFormat="false" ht="11.25" hidden="false" customHeight="true" outlineLevel="0" collapsed="false">
      <c r="A296" s="12" t="s">
        <v>1575</v>
      </c>
      <c r="B296" s="13" t="s">
        <v>1576</v>
      </c>
      <c r="C296" s="14" t="s">
        <v>1577</v>
      </c>
      <c r="D296" s="14" t="s">
        <v>29</v>
      </c>
      <c r="E296" s="14" t="s">
        <v>29</v>
      </c>
      <c r="F296" s="14" t="s">
        <v>29</v>
      </c>
      <c r="G296" s="15" t="s">
        <v>1578</v>
      </c>
      <c r="H296" s="16"/>
      <c r="I296" s="20" t="n">
        <v>319.34</v>
      </c>
      <c r="J296" s="16" t="n">
        <f aca="false">IF($H296&lt;&gt;0,ROUND(($K296-$H296)/$H296*100,2),0)</f>
        <v>0</v>
      </c>
      <c r="K296" s="22" t="n">
        <v>319.34</v>
      </c>
      <c r="L296" s="18" t="s">
        <v>31</v>
      </c>
      <c r="M296" s="19" t="s">
        <v>32</v>
      </c>
      <c r="N296" s="16"/>
      <c r="O296" s="23" t="n">
        <v>2260</v>
      </c>
      <c r="P296" s="16" t="n">
        <f aca="false">IF($N296&lt;&gt;0,ROUND(($Q296-$N296)/$N296*100,2),0)</f>
        <v>0</v>
      </c>
      <c r="Q296" s="24" t="s">
        <v>1579</v>
      </c>
      <c r="R296" s="18" t="s">
        <v>31</v>
      </c>
      <c r="S296" s="19" t="s">
        <v>32</v>
      </c>
      <c r="T296" s="16"/>
      <c r="U296" s="16"/>
      <c r="V296" s="16" t="n">
        <f aca="false">IF($T296&lt;&gt;0,ROUND(($W296-$T296)/$T296*100,2),0)</f>
        <v>0</v>
      </c>
      <c r="W296" s="17"/>
      <c r="X296" s="18" t="s">
        <v>34</v>
      </c>
      <c r="Y296" s="19" t="s">
        <v>29</v>
      </c>
    </row>
    <row r="297" customFormat="false" ht="11.25" hidden="false" customHeight="true" outlineLevel="0" collapsed="false">
      <c r="A297" s="12" t="s">
        <v>1580</v>
      </c>
      <c r="B297" s="13" t="s">
        <v>1581</v>
      </c>
      <c r="C297" s="14" t="s">
        <v>1582</v>
      </c>
      <c r="D297" s="14" t="s">
        <v>29</v>
      </c>
      <c r="E297" s="14" t="s">
        <v>29</v>
      </c>
      <c r="F297" s="14" t="s">
        <v>29</v>
      </c>
      <c r="G297" s="15" t="s">
        <v>1583</v>
      </c>
      <c r="H297" s="16"/>
      <c r="I297" s="20" t="n">
        <v>76</v>
      </c>
      <c r="J297" s="16" t="n">
        <f aca="false">IF($H297&lt;&gt;0,ROUND(($K297-$H297)/$H297*100,2),0)</f>
        <v>0</v>
      </c>
      <c r="K297" s="22" t="n">
        <v>76</v>
      </c>
      <c r="L297" s="18" t="s">
        <v>31</v>
      </c>
      <c r="M297" s="19" t="s">
        <v>32</v>
      </c>
      <c r="N297" s="16"/>
      <c r="O297" s="16"/>
      <c r="P297" s="16" t="n">
        <f aca="false">IF($N297&lt;&gt;0,ROUND(($Q297-$N297)/$N297*100,2),0)</f>
        <v>0</v>
      </c>
      <c r="Q297" s="26"/>
      <c r="R297" s="18" t="s">
        <v>31</v>
      </c>
      <c r="S297" s="19" t="s">
        <v>32</v>
      </c>
      <c r="T297" s="16"/>
      <c r="U297" s="16"/>
      <c r="V297" s="16" t="n">
        <f aca="false">IF($T297&lt;&gt;0,ROUND(($W297-$T297)/$T297*100,2),0)</f>
        <v>0</v>
      </c>
      <c r="W297" s="17"/>
      <c r="X297" s="18" t="s">
        <v>34</v>
      </c>
      <c r="Y297" s="19" t="s">
        <v>29</v>
      </c>
    </row>
    <row r="298" customFormat="false" ht="11.25" hidden="false" customHeight="true" outlineLevel="0" collapsed="false">
      <c r="A298" s="12" t="s">
        <v>1584</v>
      </c>
      <c r="B298" s="13" t="s">
        <v>1585</v>
      </c>
      <c r="C298" s="14" t="s">
        <v>1586</v>
      </c>
      <c r="D298" s="14" t="s">
        <v>29</v>
      </c>
      <c r="E298" s="14" t="s">
        <v>29</v>
      </c>
      <c r="F298" s="14" t="s">
        <v>29</v>
      </c>
      <c r="G298" s="15" t="s">
        <v>1587</v>
      </c>
      <c r="H298" s="16"/>
      <c r="I298" s="20" t="n">
        <v>420.16</v>
      </c>
      <c r="J298" s="16" t="n">
        <f aca="false">IF($H298&lt;&gt;0,ROUND(($K298-$H298)/$H298*100,2),0)</f>
        <v>0</v>
      </c>
      <c r="K298" s="22" t="n">
        <v>420.16</v>
      </c>
      <c r="L298" s="18" t="s">
        <v>31</v>
      </c>
      <c r="M298" s="19" t="s">
        <v>32</v>
      </c>
      <c r="N298" s="16"/>
      <c r="O298" s="23" t="n">
        <v>73448</v>
      </c>
      <c r="P298" s="16" t="n">
        <f aca="false">IF($N298&lt;&gt;0,ROUND(($Q298-$N298)/$N298*100,2),0)</f>
        <v>0</v>
      </c>
      <c r="Q298" s="24" t="s">
        <v>1588</v>
      </c>
      <c r="R298" s="18" t="s">
        <v>31</v>
      </c>
      <c r="S298" s="19" t="s">
        <v>32</v>
      </c>
      <c r="T298" s="16"/>
      <c r="U298" s="16"/>
      <c r="V298" s="16" t="n">
        <f aca="false">IF($T298&lt;&gt;0,ROUND(($W298-$T298)/$T298*100,2),0)</f>
        <v>0</v>
      </c>
      <c r="W298" s="17"/>
      <c r="X298" s="18" t="s">
        <v>34</v>
      </c>
      <c r="Y298" s="19" t="s">
        <v>29</v>
      </c>
    </row>
    <row r="299" customFormat="false" ht="11.25" hidden="false" customHeight="true" outlineLevel="0" collapsed="false">
      <c r="A299" s="12" t="s">
        <v>1589</v>
      </c>
      <c r="B299" s="13" t="s">
        <v>1590</v>
      </c>
      <c r="C299" s="14" t="s">
        <v>1591</v>
      </c>
      <c r="D299" s="14" t="s">
        <v>29</v>
      </c>
      <c r="E299" s="14" t="s">
        <v>29</v>
      </c>
      <c r="F299" s="14" t="s">
        <v>29</v>
      </c>
      <c r="G299" s="15" t="s">
        <v>1592</v>
      </c>
      <c r="H299" s="16"/>
      <c r="I299" s="16"/>
      <c r="J299" s="16" t="n">
        <f aca="false">IF($H299&lt;&gt;0,ROUND(($K299-$H299)/$H299*100,2),0)</f>
        <v>0</v>
      </c>
      <c r="K299" s="17"/>
      <c r="L299" s="18" t="s">
        <v>31</v>
      </c>
      <c r="M299" s="19" t="s">
        <v>32</v>
      </c>
      <c r="N299" s="16"/>
      <c r="O299" s="20" t="n">
        <v>659</v>
      </c>
      <c r="P299" s="16" t="n">
        <f aca="false">IF($N299&lt;&gt;0,ROUND(($Q299-$N299)/$N299*100,2),0)</f>
        <v>0</v>
      </c>
      <c r="Q299" s="21" t="s">
        <v>1593</v>
      </c>
      <c r="R299" s="18" t="s">
        <v>31</v>
      </c>
      <c r="S299" s="19" t="s">
        <v>32</v>
      </c>
      <c r="T299" s="16"/>
      <c r="U299" s="16"/>
      <c r="V299" s="16" t="n">
        <f aca="false">IF($T299&lt;&gt;0,ROUND(($W299-$T299)/$T299*100,2),0)</f>
        <v>0</v>
      </c>
      <c r="W299" s="17"/>
      <c r="X299" s="18" t="s">
        <v>34</v>
      </c>
      <c r="Y299" s="19" t="s">
        <v>29</v>
      </c>
    </row>
    <row r="300" customFormat="false" ht="11.25" hidden="false" customHeight="true" outlineLevel="0" collapsed="false">
      <c r="A300" s="12" t="s">
        <v>1594</v>
      </c>
      <c r="B300" s="13" t="s">
        <v>1595</v>
      </c>
      <c r="C300" s="14" t="s">
        <v>1596</v>
      </c>
      <c r="D300" s="14" t="s">
        <v>29</v>
      </c>
      <c r="E300" s="14" t="s">
        <v>29</v>
      </c>
      <c r="F300" s="14" t="s">
        <v>29</v>
      </c>
      <c r="G300" s="15" t="s">
        <v>1597</v>
      </c>
      <c r="H300" s="16"/>
      <c r="I300" s="16"/>
      <c r="J300" s="16" t="n">
        <f aca="false">IF($H300&lt;&gt;0,ROUND(($K300-$H300)/$H300*100,2),0)</f>
        <v>0</v>
      </c>
      <c r="K300" s="17"/>
      <c r="L300" s="18" t="s">
        <v>31</v>
      </c>
      <c r="M300" s="19" t="s">
        <v>32</v>
      </c>
      <c r="N300" s="16"/>
      <c r="O300" s="20" t="n">
        <v>436</v>
      </c>
      <c r="P300" s="16" t="n">
        <f aca="false">IF($N300&lt;&gt;0,ROUND(($Q300-$N300)/$N300*100,2),0)</f>
        <v>0</v>
      </c>
      <c r="Q300" s="21" t="s">
        <v>1598</v>
      </c>
      <c r="R300" s="18" t="s">
        <v>31</v>
      </c>
      <c r="S300" s="19" t="s">
        <v>32</v>
      </c>
      <c r="T300" s="16"/>
      <c r="U300" s="16"/>
      <c r="V300" s="16" t="n">
        <f aca="false">IF($T300&lt;&gt;0,ROUND(($W300-$T300)/$T300*100,2),0)</f>
        <v>0</v>
      </c>
      <c r="W300" s="17"/>
      <c r="X300" s="18" t="s">
        <v>34</v>
      </c>
      <c r="Y300" s="19" t="s">
        <v>29</v>
      </c>
    </row>
    <row r="301" customFormat="false" ht="11.25" hidden="false" customHeight="true" outlineLevel="0" collapsed="false">
      <c r="A301" s="12" t="s">
        <v>1599</v>
      </c>
      <c r="B301" s="13" t="s">
        <v>1600</v>
      </c>
      <c r="C301" s="14" t="s">
        <v>1601</v>
      </c>
      <c r="D301" s="14" t="s">
        <v>29</v>
      </c>
      <c r="E301" s="14" t="s">
        <v>29</v>
      </c>
      <c r="F301" s="14" t="s">
        <v>29</v>
      </c>
      <c r="G301" s="15" t="s">
        <v>1602</v>
      </c>
      <c r="H301" s="16"/>
      <c r="I301" s="20" t="n">
        <v>0.76</v>
      </c>
      <c r="J301" s="16" t="n">
        <f aca="false">IF($H301&lt;&gt;0,ROUND(($K301-$H301)/$H301*100,2),0)</f>
        <v>0</v>
      </c>
      <c r="K301" s="22" t="n">
        <v>0.76</v>
      </c>
      <c r="L301" s="18" t="s">
        <v>31</v>
      </c>
      <c r="M301" s="19" t="s">
        <v>32</v>
      </c>
      <c r="N301" s="16"/>
      <c r="O301" s="20" t="n">
        <v>4.8</v>
      </c>
      <c r="P301" s="16" t="n">
        <f aca="false">IF($N301&lt;&gt;0,ROUND(($Q301-$N301)/$N301*100,2),0)</f>
        <v>0</v>
      </c>
      <c r="Q301" s="21" t="s">
        <v>1603</v>
      </c>
      <c r="R301" s="18" t="s">
        <v>31</v>
      </c>
      <c r="S301" s="19" t="s">
        <v>32</v>
      </c>
      <c r="T301" s="16"/>
      <c r="U301" s="16"/>
      <c r="V301" s="16" t="n">
        <f aca="false">IF($T301&lt;&gt;0,ROUND(($W301-$T301)/$T301*100,2),0)</f>
        <v>0</v>
      </c>
      <c r="W301" s="17"/>
      <c r="X301" s="18" t="s">
        <v>34</v>
      </c>
      <c r="Y301" s="19" t="s">
        <v>29</v>
      </c>
    </row>
    <row r="302" customFormat="false" ht="11.25" hidden="false" customHeight="true" outlineLevel="0" collapsed="false">
      <c r="A302" s="12" t="s">
        <v>1604</v>
      </c>
      <c r="B302" s="13" t="s">
        <v>1605</v>
      </c>
      <c r="C302" s="14" t="s">
        <v>1606</v>
      </c>
      <c r="D302" s="14" t="s">
        <v>29</v>
      </c>
      <c r="E302" s="14" t="s">
        <v>29</v>
      </c>
      <c r="F302" s="14" t="s">
        <v>29</v>
      </c>
      <c r="G302" s="15" t="s">
        <v>1607</v>
      </c>
      <c r="H302" s="16"/>
      <c r="I302" s="16"/>
      <c r="J302" s="16" t="n">
        <f aca="false">IF($H302&lt;&gt;0,ROUND(($K302-$H302)/$H302*100,2),0)</f>
        <v>0</v>
      </c>
      <c r="K302" s="17"/>
      <c r="L302" s="18" t="s">
        <v>31</v>
      </c>
      <c r="M302" s="19" t="s">
        <v>32</v>
      </c>
      <c r="N302" s="16"/>
      <c r="O302" s="20" t="n">
        <v>18</v>
      </c>
      <c r="P302" s="16" t="n">
        <f aca="false">IF($N302&lt;&gt;0,ROUND(($Q302-$N302)/$N302*100,2),0)</f>
        <v>0</v>
      </c>
      <c r="Q302" s="21" t="s">
        <v>1608</v>
      </c>
      <c r="R302" s="18" t="s">
        <v>31</v>
      </c>
      <c r="S302" s="19" t="s">
        <v>32</v>
      </c>
      <c r="T302" s="16"/>
      <c r="U302" s="16"/>
      <c r="V302" s="16" t="n">
        <f aca="false">IF($T302&lt;&gt;0,ROUND(($W302-$T302)/$T302*100,2),0)</f>
        <v>0</v>
      </c>
      <c r="W302" s="17"/>
      <c r="X302" s="18" t="s">
        <v>34</v>
      </c>
      <c r="Y302" s="19" t="s">
        <v>29</v>
      </c>
    </row>
    <row r="303" customFormat="false" ht="11.25" hidden="false" customHeight="true" outlineLevel="0" collapsed="false">
      <c r="A303" s="12" t="s">
        <v>1609</v>
      </c>
      <c r="B303" s="13" t="s">
        <v>1610</v>
      </c>
      <c r="C303" s="14" t="s">
        <v>1611</v>
      </c>
      <c r="D303" s="14" t="s">
        <v>29</v>
      </c>
      <c r="E303" s="14" t="s">
        <v>29</v>
      </c>
      <c r="F303" s="14" t="s">
        <v>29</v>
      </c>
      <c r="G303" s="15" t="s">
        <v>1612</v>
      </c>
      <c r="H303" s="16"/>
      <c r="I303" s="16"/>
      <c r="J303" s="16" t="n">
        <f aca="false">IF($H303&lt;&gt;0,ROUND(($K303-$H303)/$H303*100,2),0)</f>
        <v>0</v>
      </c>
      <c r="K303" s="17"/>
      <c r="L303" s="18" t="s">
        <v>31</v>
      </c>
      <c r="M303" s="19" t="s">
        <v>32</v>
      </c>
      <c r="N303" s="16"/>
      <c r="O303" s="20" t="n">
        <v>21</v>
      </c>
      <c r="P303" s="16" t="n">
        <f aca="false">IF($N303&lt;&gt;0,ROUND(($Q303-$N303)/$N303*100,2),0)</f>
        <v>0</v>
      </c>
      <c r="Q303" s="21" t="s">
        <v>1613</v>
      </c>
      <c r="R303" s="18" t="s">
        <v>31</v>
      </c>
      <c r="S303" s="19" t="s">
        <v>32</v>
      </c>
      <c r="T303" s="16"/>
      <c r="U303" s="16"/>
      <c r="V303" s="16" t="n">
        <f aca="false">IF($T303&lt;&gt;0,ROUND(($W303-$T303)/$T303*100,2),0)</f>
        <v>0</v>
      </c>
      <c r="W303" s="17"/>
      <c r="X303" s="18" t="s">
        <v>34</v>
      </c>
      <c r="Y303" s="19" t="s">
        <v>29</v>
      </c>
    </row>
    <row r="304" customFormat="false" ht="11.25" hidden="false" customHeight="true" outlineLevel="0" collapsed="false">
      <c r="A304" s="12" t="s">
        <v>1614</v>
      </c>
      <c r="B304" s="13" t="s">
        <v>1615</v>
      </c>
      <c r="C304" s="14" t="s">
        <v>1616</v>
      </c>
      <c r="D304" s="14" t="s">
        <v>29</v>
      </c>
      <c r="E304" s="14" t="s">
        <v>29</v>
      </c>
      <c r="F304" s="14" t="s">
        <v>29</v>
      </c>
      <c r="G304" s="15" t="s">
        <v>1617</v>
      </c>
      <c r="H304" s="16"/>
      <c r="I304" s="20" t="n">
        <v>0.79</v>
      </c>
      <c r="J304" s="16" t="n">
        <f aca="false">IF($H304&lt;&gt;0,ROUND(($K304-$H304)/$H304*100,2),0)</f>
        <v>0</v>
      </c>
      <c r="K304" s="22" t="n">
        <v>0.79</v>
      </c>
      <c r="L304" s="18" t="s">
        <v>31</v>
      </c>
      <c r="M304" s="19" t="s">
        <v>32</v>
      </c>
      <c r="N304" s="16"/>
      <c r="O304" s="20" t="n">
        <v>2</v>
      </c>
      <c r="P304" s="16" t="n">
        <f aca="false">IF($N304&lt;&gt;0,ROUND(($Q304-$N304)/$N304*100,2),0)</f>
        <v>0</v>
      </c>
      <c r="Q304" s="21" t="s">
        <v>1618</v>
      </c>
      <c r="R304" s="18" t="s">
        <v>31</v>
      </c>
      <c r="S304" s="19" t="s">
        <v>32</v>
      </c>
      <c r="T304" s="16"/>
      <c r="U304" s="16"/>
      <c r="V304" s="16" t="n">
        <f aca="false">IF($T304&lt;&gt;0,ROUND(($W304-$T304)/$T304*100,2),0)</f>
        <v>0</v>
      </c>
      <c r="W304" s="17"/>
      <c r="X304" s="18" t="s">
        <v>34</v>
      </c>
      <c r="Y304" s="19" t="s">
        <v>29</v>
      </c>
    </row>
    <row r="305" customFormat="false" ht="11.25" hidden="false" customHeight="true" outlineLevel="0" collapsed="false">
      <c r="A305" s="12" t="s">
        <v>1619</v>
      </c>
      <c r="B305" s="13" t="s">
        <v>1620</v>
      </c>
      <c r="C305" s="14" t="s">
        <v>1621</v>
      </c>
      <c r="D305" s="14" t="s">
        <v>29</v>
      </c>
      <c r="E305" s="14" t="s">
        <v>29</v>
      </c>
      <c r="F305" s="14" t="s">
        <v>29</v>
      </c>
      <c r="G305" s="15" t="s">
        <v>1622</v>
      </c>
      <c r="H305" s="16"/>
      <c r="I305" s="20" t="n">
        <v>2.03</v>
      </c>
      <c r="J305" s="16" t="n">
        <f aca="false">IF($H305&lt;&gt;0,ROUND(($K305-$H305)/$H305*100,2),0)</f>
        <v>0</v>
      </c>
      <c r="K305" s="22" t="n">
        <v>2.03</v>
      </c>
      <c r="L305" s="18" t="s">
        <v>31</v>
      </c>
      <c r="M305" s="19" t="s">
        <v>32</v>
      </c>
      <c r="N305" s="16"/>
      <c r="O305" s="20" t="n">
        <v>5</v>
      </c>
      <c r="P305" s="16" t="n">
        <f aca="false">IF($N305&lt;&gt;0,ROUND(($Q305-$N305)/$N305*100,2),0)</f>
        <v>0</v>
      </c>
      <c r="Q305" s="21" t="s">
        <v>444</v>
      </c>
      <c r="R305" s="18" t="s">
        <v>31</v>
      </c>
      <c r="S305" s="19" t="s">
        <v>32</v>
      </c>
      <c r="T305" s="16"/>
      <c r="U305" s="16"/>
      <c r="V305" s="16" t="n">
        <f aca="false">IF($T305&lt;&gt;0,ROUND(($W305-$T305)/$T305*100,2),0)</f>
        <v>0</v>
      </c>
      <c r="W305" s="17"/>
      <c r="X305" s="18" t="s">
        <v>34</v>
      </c>
      <c r="Y305" s="19" t="s">
        <v>29</v>
      </c>
    </row>
    <row r="306" customFormat="false" ht="11.25" hidden="false" customHeight="true" outlineLevel="0" collapsed="false">
      <c r="A306" s="12" t="s">
        <v>1623</v>
      </c>
      <c r="B306" s="13" t="s">
        <v>1624</v>
      </c>
      <c r="C306" s="14" t="s">
        <v>1625</v>
      </c>
      <c r="D306" s="14" t="s">
        <v>29</v>
      </c>
      <c r="E306" s="14" t="s">
        <v>29</v>
      </c>
      <c r="F306" s="14" t="s">
        <v>29</v>
      </c>
      <c r="G306" s="15" t="s">
        <v>1626</v>
      </c>
      <c r="H306" s="16"/>
      <c r="I306" s="20" t="n">
        <v>1.69</v>
      </c>
      <c r="J306" s="16" t="n">
        <f aca="false">IF($H306&lt;&gt;0,ROUND(($K306-$H306)/$H306*100,2),0)</f>
        <v>0</v>
      </c>
      <c r="K306" s="22" t="n">
        <v>1.69</v>
      </c>
      <c r="L306" s="18" t="s">
        <v>31</v>
      </c>
      <c r="M306" s="19" t="s">
        <v>32</v>
      </c>
      <c r="N306" s="16"/>
      <c r="O306" s="20" t="n">
        <v>4</v>
      </c>
      <c r="P306" s="16" t="n">
        <f aca="false">IF($N306&lt;&gt;0,ROUND(($Q306-$N306)/$N306*100,2),0)</f>
        <v>0</v>
      </c>
      <c r="Q306" s="21" t="s">
        <v>1627</v>
      </c>
      <c r="R306" s="18" t="s">
        <v>31</v>
      </c>
      <c r="S306" s="19" t="s">
        <v>32</v>
      </c>
      <c r="T306" s="16"/>
      <c r="U306" s="16"/>
      <c r="V306" s="16" t="n">
        <f aca="false">IF($T306&lt;&gt;0,ROUND(($W306-$T306)/$T306*100,2),0)</f>
        <v>0</v>
      </c>
      <c r="W306" s="17"/>
      <c r="X306" s="18" t="s">
        <v>34</v>
      </c>
      <c r="Y306" s="19" t="s">
        <v>29</v>
      </c>
    </row>
    <row r="307" customFormat="false" ht="11.25" hidden="false" customHeight="true" outlineLevel="0" collapsed="false">
      <c r="A307" s="12" t="s">
        <v>1628</v>
      </c>
      <c r="B307" s="13" t="s">
        <v>1629</v>
      </c>
      <c r="C307" s="14" t="s">
        <v>1630</v>
      </c>
      <c r="D307" s="14" t="s">
        <v>29</v>
      </c>
      <c r="E307" s="14" t="s">
        <v>29</v>
      </c>
      <c r="F307" s="14" t="s">
        <v>29</v>
      </c>
      <c r="G307" s="15" t="s">
        <v>1631</v>
      </c>
      <c r="H307" s="16"/>
      <c r="I307" s="16"/>
      <c r="J307" s="16" t="n">
        <f aca="false">IF($H307&lt;&gt;0,ROUND(($K307-$H307)/$H307*100,2),0)</f>
        <v>0</v>
      </c>
      <c r="K307" s="17"/>
      <c r="L307" s="18" t="s">
        <v>31</v>
      </c>
      <c r="M307" s="19" t="s">
        <v>32</v>
      </c>
      <c r="N307" s="16"/>
      <c r="O307" s="20" t="n">
        <v>11</v>
      </c>
      <c r="P307" s="16" t="n">
        <f aca="false">IF($N307&lt;&gt;0,ROUND(($Q307-$N307)/$N307*100,2),0)</f>
        <v>0</v>
      </c>
      <c r="Q307" s="21" t="s">
        <v>1632</v>
      </c>
      <c r="R307" s="18" t="s">
        <v>31</v>
      </c>
      <c r="S307" s="19" t="s">
        <v>32</v>
      </c>
      <c r="T307" s="16"/>
      <c r="U307" s="16"/>
      <c r="V307" s="16" t="n">
        <f aca="false">IF($T307&lt;&gt;0,ROUND(($W307-$T307)/$T307*100,2),0)</f>
        <v>0</v>
      </c>
      <c r="W307" s="17"/>
      <c r="X307" s="18" t="s">
        <v>34</v>
      </c>
      <c r="Y307" s="19" t="s">
        <v>29</v>
      </c>
    </row>
    <row r="308" customFormat="false" ht="11.25" hidden="false" customHeight="true" outlineLevel="0" collapsed="false">
      <c r="A308" s="12" t="s">
        <v>1633</v>
      </c>
      <c r="B308" s="13" t="s">
        <v>1634</v>
      </c>
      <c r="C308" s="14" t="s">
        <v>1635</v>
      </c>
      <c r="D308" s="14" t="s">
        <v>29</v>
      </c>
      <c r="E308" s="14" t="s">
        <v>29</v>
      </c>
      <c r="F308" s="14" t="s">
        <v>29</v>
      </c>
      <c r="G308" s="15" t="s">
        <v>1636</v>
      </c>
      <c r="H308" s="16"/>
      <c r="I308" s="20" t="n">
        <v>4.2</v>
      </c>
      <c r="J308" s="16" t="n">
        <f aca="false">IF($H308&lt;&gt;0,ROUND(($K308-$H308)/$H308*100,2),0)</f>
        <v>0</v>
      </c>
      <c r="K308" s="22" t="n">
        <v>4.2</v>
      </c>
      <c r="L308" s="18" t="s">
        <v>31</v>
      </c>
      <c r="M308" s="19" t="s">
        <v>32</v>
      </c>
      <c r="N308" s="16"/>
      <c r="O308" s="20" t="n">
        <v>8</v>
      </c>
      <c r="P308" s="16" t="n">
        <f aca="false">IF($N308&lt;&gt;0,ROUND(($Q308-$N308)/$N308*100,2),0)</f>
        <v>0</v>
      </c>
      <c r="Q308" s="21" t="s">
        <v>314</v>
      </c>
      <c r="R308" s="18" t="s">
        <v>31</v>
      </c>
      <c r="S308" s="19" t="s">
        <v>32</v>
      </c>
      <c r="T308" s="16"/>
      <c r="U308" s="16"/>
      <c r="V308" s="16" t="n">
        <f aca="false">IF($T308&lt;&gt;0,ROUND(($W308-$T308)/$T308*100,2),0)</f>
        <v>0</v>
      </c>
      <c r="W308" s="17"/>
      <c r="X308" s="18" t="s">
        <v>34</v>
      </c>
      <c r="Y308" s="19" t="s">
        <v>29</v>
      </c>
    </row>
    <row r="309" customFormat="false" ht="11.25" hidden="false" customHeight="true" outlineLevel="0" collapsed="false">
      <c r="A309" s="12" t="s">
        <v>1637</v>
      </c>
      <c r="B309" s="13" t="s">
        <v>1638</v>
      </c>
      <c r="C309" s="14" t="s">
        <v>1639</v>
      </c>
      <c r="D309" s="14" t="s">
        <v>29</v>
      </c>
      <c r="E309" s="14" t="s">
        <v>29</v>
      </c>
      <c r="F309" s="14" t="s">
        <v>29</v>
      </c>
      <c r="G309" s="15" t="s">
        <v>1640</v>
      </c>
      <c r="H309" s="16"/>
      <c r="I309" s="20" t="n">
        <v>2.86</v>
      </c>
      <c r="J309" s="16" t="n">
        <f aca="false">IF($H309&lt;&gt;0,ROUND(($K309-$H309)/$H309*100,2),0)</f>
        <v>0</v>
      </c>
      <c r="K309" s="22" t="n">
        <v>2.86</v>
      </c>
      <c r="L309" s="18" t="s">
        <v>31</v>
      </c>
      <c r="M309" s="19" t="s">
        <v>32</v>
      </c>
      <c r="N309" s="16"/>
      <c r="O309" s="20" t="n">
        <v>10</v>
      </c>
      <c r="P309" s="16" t="n">
        <f aca="false">IF($N309&lt;&gt;0,ROUND(($Q309-$N309)/$N309*100,2),0)</f>
        <v>0</v>
      </c>
      <c r="Q309" s="21" t="s">
        <v>324</v>
      </c>
      <c r="R309" s="18" t="s">
        <v>31</v>
      </c>
      <c r="S309" s="19" t="s">
        <v>32</v>
      </c>
      <c r="T309" s="16"/>
      <c r="U309" s="16"/>
      <c r="V309" s="16" t="n">
        <f aca="false">IF($T309&lt;&gt;0,ROUND(($W309-$T309)/$T309*100,2),0)</f>
        <v>0</v>
      </c>
      <c r="W309" s="17"/>
      <c r="X309" s="18" t="s">
        <v>34</v>
      </c>
      <c r="Y309" s="19" t="s">
        <v>29</v>
      </c>
    </row>
    <row r="310" customFormat="false" ht="11.25" hidden="false" customHeight="true" outlineLevel="0" collapsed="false">
      <c r="A310" s="12" t="s">
        <v>1641</v>
      </c>
      <c r="B310" s="13" t="s">
        <v>1642</v>
      </c>
      <c r="C310" s="14" t="s">
        <v>1643</v>
      </c>
      <c r="D310" s="14" t="s">
        <v>29</v>
      </c>
      <c r="E310" s="14" t="s">
        <v>29</v>
      </c>
      <c r="F310" s="14" t="s">
        <v>29</v>
      </c>
      <c r="G310" s="15" t="s">
        <v>1644</v>
      </c>
      <c r="H310" s="16"/>
      <c r="I310" s="20" t="n">
        <v>7.84</v>
      </c>
      <c r="J310" s="16" t="n">
        <f aca="false">IF($H310&lt;&gt;0,ROUND(($K310-$H310)/$H310*100,2),0)</f>
        <v>0</v>
      </c>
      <c r="K310" s="22" t="n">
        <v>7.84</v>
      </c>
      <c r="L310" s="18" t="s">
        <v>31</v>
      </c>
      <c r="M310" s="19" t="s">
        <v>32</v>
      </c>
      <c r="N310" s="16"/>
      <c r="O310" s="20" t="n">
        <v>14.4</v>
      </c>
      <c r="P310" s="16" t="n">
        <f aca="false">IF($N310&lt;&gt;0,ROUND(($Q310-$N310)/$N310*100,2),0)</f>
        <v>0</v>
      </c>
      <c r="Q310" s="21" t="s">
        <v>1645</v>
      </c>
      <c r="R310" s="18" t="s">
        <v>31</v>
      </c>
      <c r="S310" s="19" t="s">
        <v>32</v>
      </c>
      <c r="T310" s="16"/>
      <c r="U310" s="16"/>
      <c r="V310" s="16" t="n">
        <f aca="false">IF($T310&lt;&gt;0,ROUND(($W310-$T310)/$T310*100,2),0)</f>
        <v>0</v>
      </c>
      <c r="W310" s="17"/>
      <c r="X310" s="18" t="s">
        <v>34</v>
      </c>
      <c r="Y310" s="19" t="s">
        <v>29</v>
      </c>
    </row>
    <row r="311" customFormat="false" ht="11.25" hidden="false" customHeight="true" outlineLevel="0" collapsed="false">
      <c r="A311" s="12" t="s">
        <v>1646</v>
      </c>
      <c r="B311" s="13" t="s">
        <v>1647</v>
      </c>
      <c r="C311" s="14" t="s">
        <v>1648</v>
      </c>
      <c r="D311" s="14" t="s">
        <v>29</v>
      </c>
      <c r="E311" s="14" t="s">
        <v>29</v>
      </c>
      <c r="F311" s="14" t="s">
        <v>29</v>
      </c>
      <c r="G311" s="15" t="s">
        <v>1649</v>
      </c>
      <c r="H311" s="16"/>
      <c r="I311" s="20" t="n">
        <v>10.4</v>
      </c>
      <c r="J311" s="16" t="n">
        <f aca="false">IF($H311&lt;&gt;0,ROUND(($K311-$H311)/$H311*100,2),0)</f>
        <v>0</v>
      </c>
      <c r="K311" s="22" t="n">
        <v>10.4</v>
      </c>
      <c r="L311" s="18" t="s">
        <v>31</v>
      </c>
      <c r="M311" s="19" t="s">
        <v>32</v>
      </c>
      <c r="N311" s="16"/>
      <c r="O311" s="20" t="n">
        <v>28</v>
      </c>
      <c r="P311" s="16" t="n">
        <f aca="false">IF($N311&lt;&gt;0,ROUND(($Q311-$N311)/$N311*100,2),0)</f>
        <v>0</v>
      </c>
      <c r="Q311" s="21" t="s">
        <v>1650</v>
      </c>
      <c r="R311" s="18" t="s">
        <v>31</v>
      </c>
      <c r="S311" s="19" t="s">
        <v>32</v>
      </c>
      <c r="T311" s="16"/>
      <c r="U311" s="16"/>
      <c r="V311" s="16" t="n">
        <f aca="false">IF($T311&lt;&gt;0,ROUND(($W311-$T311)/$T311*100,2),0)</f>
        <v>0</v>
      </c>
      <c r="W311" s="17"/>
      <c r="X311" s="18" t="s">
        <v>34</v>
      </c>
      <c r="Y311" s="19" t="s">
        <v>29</v>
      </c>
    </row>
    <row r="312" customFormat="false" ht="11.25" hidden="false" customHeight="true" outlineLevel="0" collapsed="false">
      <c r="A312" s="12" t="s">
        <v>1651</v>
      </c>
      <c r="B312" s="13" t="s">
        <v>1652</v>
      </c>
      <c r="C312" s="14" t="s">
        <v>1653</v>
      </c>
      <c r="D312" s="14" t="s">
        <v>29</v>
      </c>
      <c r="E312" s="14" t="s">
        <v>29</v>
      </c>
      <c r="F312" s="14" t="s">
        <v>29</v>
      </c>
      <c r="G312" s="15" t="s">
        <v>1654</v>
      </c>
      <c r="H312" s="16"/>
      <c r="I312" s="16"/>
      <c r="J312" s="16" t="n">
        <f aca="false">IF($H312&lt;&gt;0,ROUND(($K312-$H312)/$H312*100,2),0)</f>
        <v>0</v>
      </c>
      <c r="K312" s="17"/>
      <c r="L312" s="18" t="s">
        <v>31</v>
      </c>
      <c r="M312" s="19" t="s">
        <v>32</v>
      </c>
      <c r="N312" s="16"/>
      <c r="O312" s="20" t="n">
        <v>27</v>
      </c>
      <c r="P312" s="16" t="n">
        <f aca="false">IF($N312&lt;&gt;0,ROUND(($Q312-$N312)/$N312*100,2),0)</f>
        <v>0</v>
      </c>
      <c r="Q312" s="21" t="s">
        <v>1655</v>
      </c>
      <c r="R312" s="18" t="s">
        <v>31</v>
      </c>
      <c r="S312" s="19" t="s">
        <v>32</v>
      </c>
      <c r="T312" s="16"/>
      <c r="U312" s="16"/>
      <c r="V312" s="16" t="n">
        <f aca="false">IF($T312&lt;&gt;0,ROUND(($W312-$T312)/$T312*100,2),0)</f>
        <v>0</v>
      </c>
      <c r="W312" s="17"/>
      <c r="X312" s="18" t="s">
        <v>34</v>
      </c>
      <c r="Y312" s="19" t="s">
        <v>29</v>
      </c>
    </row>
    <row r="313" customFormat="false" ht="11.25" hidden="false" customHeight="true" outlineLevel="0" collapsed="false">
      <c r="A313" s="12" t="s">
        <v>1656</v>
      </c>
      <c r="B313" s="13" t="s">
        <v>1657</v>
      </c>
      <c r="C313" s="14" t="s">
        <v>1658</v>
      </c>
      <c r="D313" s="14" t="s">
        <v>29</v>
      </c>
      <c r="E313" s="14" t="s">
        <v>29</v>
      </c>
      <c r="F313" s="14" t="s">
        <v>29</v>
      </c>
      <c r="G313" s="15" t="s">
        <v>1659</v>
      </c>
      <c r="H313" s="16"/>
      <c r="I313" s="16"/>
      <c r="J313" s="16" t="n">
        <f aca="false">IF($H313&lt;&gt;0,ROUND(($K313-$H313)/$H313*100,2),0)</f>
        <v>0</v>
      </c>
      <c r="K313" s="17"/>
      <c r="L313" s="18" t="s">
        <v>1660</v>
      </c>
      <c r="M313" s="19" t="s">
        <v>29</v>
      </c>
      <c r="N313" s="16"/>
      <c r="O313" s="23" t="n">
        <v>3000</v>
      </c>
      <c r="P313" s="16" t="n">
        <f aca="false">IF($N313&lt;&gt;0,ROUND(($Q313-$N313)/$N313*100,2),0)</f>
        <v>0</v>
      </c>
      <c r="Q313" s="24" t="s">
        <v>1661</v>
      </c>
      <c r="R313" s="18" t="s">
        <v>1660</v>
      </c>
      <c r="S313" s="19" t="s">
        <v>29</v>
      </c>
      <c r="T313" s="16"/>
      <c r="U313" s="16"/>
      <c r="V313" s="16" t="n">
        <f aca="false">IF($T313&lt;&gt;0,ROUND(($W313-$T313)/$T313*100,2),0)</f>
        <v>0</v>
      </c>
      <c r="W313" s="17"/>
      <c r="X313" s="18" t="s">
        <v>1660</v>
      </c>
      <c r="Y313" s="19" t="s">
        <v>29</v>
      </c>
    </row>
    <row r="314" customFormat="false" ht="11.25" hidden="false" customHeight="true" outlineLevel="0" collapsed="false">
      <c r="A314" s="12" t="s">
        <v>1662</v>
      </c>
      <c r="B314" s="13" t="s">
        <v>1663</v>
      </c>
      <c r="C314" s="14" t="s">
        <v>1664</v>
      </c>
      <c r="D314" s="14" t="s">
        <v>29</v>
      </c>
      <c r="E314" s="14" t="s">
        <v>29</v>
      </c>
      <c r="F314" s="14" t="s">
        <v>29</v>
      </c>
      <c r="G314" s="15" t="s">
        <v>1665</v>
      </c>
      <c r="H314" s="16"/>
      <c r="I314" s="16"/>
      <c r="J314" s="16" t="n">
        <f aca="false">IF($H314&lt;&gt;0,ROUND(($K314-$H314)/$H314*100,2),0)</f>
        <v>0</v>
      </c>
      <c r="K314" s="17"/>
      <c r="L314" s="18" t="s">
        <v>31</v>
      </c>
      <c r="M314" s="19" t="s">
        <v>32</v>
      </c>
      <c r="N314" s="16"/>
      <c r="O314" s="20" t="n">
        <v>8</v>
      </c>
      <c r="P314" s="16" t="n">
        <f aca="false">IF($N314&lt;&gt;0,ROUND(($Q314-$N314)/$N314*100,2),0)</f>
        <v>0</v>
      </c>
      <c r="Q314" s="21" t="s">
        <v>314</v>
      </c>
      <c r="R314" s="18" t="s">
        <v>31</v>
      </c>
      <c r="S314" s="19" t="s">
        <v>32</v>
      </c>
      <c r="T314" s="16"/>
      <c r="U314" s="16"/>
      <c r="V314" s="16" t="n">
        <f aca="false">IF($T314&lt;&gt;0,ROUND(($W314-$T314)/$T314*100,2),0)</f>
        <v>0</v>
      </c>
      <c r="W314" s="17"/>
      <c r="X314" s="18" t="s">
        <v>34</v>
      </c>
      <c r="Y314" s="19" t="s">
        <v>29</v>
      </c>
    </row>
    <row r="315" customFormat="false" ht="11.25" hidden="false" customHeight="true" outlineLevel="0" collapsed="false">
      <c r="A315" s="12" t="s">
        <v>1666</v>
      </c>
      <c r="B315" s="13" t="s">
        <v>1667</v>
      </c>
      <c r="C315" s="14" t="s">
        <v>1668</v>
      </c>
      <c r="D315" s="14" t="s">
        <v>29</v>
      </c>
      <c r="E315" s="14" t="s">
        <v>29</v>
      </c>
      <c r="F315" s="14" t="s">
        <v>29</v>
      </c>
      <c r="G315" s="15" t="s">
        <v>1669</v>
      </c>
      <c r="H315" s="16"/>
      <c r="I315" s="16"/>
      <c r="J315" s="16" t="n">
        <f aca="false">IF($H315&lt;&gt;0,ROUND(($K315-$H315)/$H315*100,2),0)</f>
        <v>0</v>
      </c>
      <c r="K315" s="17"/>
      <c r="L315" s="18" t="s">
        <v>686</v>
      </c>
      <c r="M315" s="19" t="s">
        <v>29</v>
      </c>
      <c r="N315" s="16"/>
      <c r="O315" s="20" t="n">
        <v>400</v>
      </c>
      <c r="P315" s="16" t="n">
        <f aca="false">IF($N315&lt;&gt;0,ROUND(($Q315-$N315)/$N315*100,2),0)</f>
        <v>0</v>
      </c>
      <c r="Q315" s="21" t="s">
        <v>1670</v>
      </c>
      <c r="R315" s="18" t="s">
        <v>686</v>
      </c>
      <c r="S315" s="19" t="s">
        <v>29</v>
      </c>
      <c r="T315" s="16"/>
      <c r="U315" s="16"/>
      <c r="V315" s="16" t="n">
        <f aca="false">IF($T315&lt;&gt;0,ROUND(($W315-$T315)/$T315*100,2),0)</f>
        <v>0</v>
      </c>
      <c r="W315" s="17"/>
      <c r="X315" s="18" t="s">
        <v>686</v>
      </c>
      <c r="Y315" s="19" t="s">
        <v>29</v>
      </c>
    </row>
    <row r="316" customFormat="false" ht="11.25" hidden="false" customHeight="true" outlineLevel="0" collapsed="false">
      <c r="A316" s="12" t="s">
        <v>1671</v>
      </c>
      <c r="B316" s="13" t="s">
        <v>1672</v>
      </c>
      <c r="C316" s="14" t="s">
        <v>1673</v>
      </c>
      <c r="D316" s="14" t="s">
        <v>29</v>
      </c>
      <c r="E316" s="14" t="s">
        <v>29</v>
      </c>
      <c r="F316" s="14" t="s">
        <v>29</v>
      </c>
      <c r="G316" s="15" t="s">
        <v>1674</v>
      </c>
      <c r="H316" s="16"/>
      <c r="I316" s="16"/>
      <c r="J316" s="16" t="n">
        <f aca="false">IF($H316&lt;&gt;0,ROUND(($K316-$H316)/$H316*100,2),0)</f>
        <v>0</v>
      </c>
      <c r="K316" s="17"/>
      <c r="L316" s="18" t="s">
        <v>303</v>
      </c>
      <c r="M316" s="19" t="s">
        <v>29</v>
      </c>
      <c r="N316" s="16"/>
      <c r="O316" s="23" t="n">
        <v>1200</v>
      </c>
      <c r="P316" s="16" t="n">
        <f aca="false">IF($N316&lt;&gt;0,ROUND(($Q316-$N316)/$N316*100,2),0)</f>
        <v>0</v>
      </c>
      <c r="Q316" s="24" t="s">
        <v>1675</v>
      </c>
      <c r="R316" s="18" t="s">
        <v>303</v>
      </c>
      <c r="S316" s="19" t="s">
        <v>29</v>
      </c>
      <c r="T316" s="16"/>
      <c r="U316" s="16"/>
      <c r="V316" s="16" t="n">
        <f aca="false">IF($T316&lt;&gt;0,ROUND(($W316-$T316)/$T316*100,2),0)</f>
        <v>0</v>
      </c>
      <c r="W316" s="17"/>
      <c r="X316" s="18" t="s">
        <v>303</v>
      </c>
      <c r="Y316" s="19" t="s">
        <v>29</v>
      </c>
    </row>
    <row r="317" customFormat="false" ht="11.25" hidden="false" customHeight="true" outlineLevel="0" collapsed="false">
      <c r="A317" s="12" t="s">
        <v>1676</v>
      </c>
      <c r="B317" s="13" t="s">
        <v>1677</v>
      </c>
      <c r="C317" s="14" t="s">
        <v>1678</v>
      </c>
      <c r="D317" s="14" t="s">
        <v>29</v>
      </c>
      <c r="E317" s="14" t="s">
        <v>29</v>
      </c>
      <c r="F317" s="14" t="s">
        <v>29</v>
      </c>
      <c r="G317" s="15" t="s">
        <v>1679</v>
      </c>
      <c r="H317" s="16"/>
      <c r="I317" s="16"/>
      <c r="J317" s="16" t="n">
        <f aca="false">IF($H317&lt;&gt;0,ROUND(($K317-$H317)/$H317*100,2),0)</f>
        <v>0</v>
      </c>
      <c r="K317" s="17"/>
      <c r="L317" s="18" t="s">
        <v>303</v>
      </c>
      <c r="M317" s="19" t="s">
        <v>29</v>
      </c>
      <c r="N317" s="16"/>
      <c r="O317" s="23" t="n">
        <v>4560</v>
      </c>
      <c r="P317" s="16" t="n">
        <f aca="false">IF($N317&lt;&gt;0,ROUND(($Q317-$N317)/$N317*100,2),0)</f>
        <v>0</v>
      </c>
      <c r="Q317" s="24" t="s">
        <v>1680</v>
      </c>
      <c r="R317" s="18" t="s">
        <v>303</v>
      </c>
      <c r="S317" s="19" t="s">
        <v>29</v>
      </c>
      <c r="T317" s="16"/>
      <c r="U317" s="16"/>
      <c r="V317" s="16" t="n">
        <f aca="false">IF($T317&lt;&gt;0,ROUND(($W317-$T317)/$T317*100,2),0)</f>
        <v>0</v>
      </c>
      <c r="W317" s="17"/>
      <c r="X317" s="18" t="s">
        <v>303</v>
      </c>
      <c r="Y317" s="19" t="s">
        <v>29</v>
      </c>
    </row>
    <row r="318" customFormat="false" ht="11.25" hidden="false" customHeight="true" outlineLevel="0" collapsed="false">
      <c r="A318" s="12" t="s">
        <v>1681</v>
      </c>
      <c r="B318" s="13" t="s">
        <v>1682</v>
      </c>
      <c r="C318" s="14" t="s">
        <v>1683</v>
      </c>
      <c r="D318" s="14" t="s">
        <v>29</v>
      </c>
      <c r="E318" s="14" t="s">
        <v>29</v>
      </c>
      <c r="F318" s="14" t="s">
        <v>29</v>
      </c>
      <c r="G318" s="15" t="s">
        <v>1684</v>
      </c>
      <c r="H318" s="16"/>
      <c r="I318" s="16"/>
      <c r="J318" s="16" t="n">
        <f aca="false">IF($H318&lt;&gt;0,ROUND(($K318-$H318)/$H318*100,2),0)</f>
        <v>0</v>
      </c>
      <c r="K318" s="17"/>
      <c r="L318" s="18" t="s">
        <v>303</v>
      </c>
      <c r="M318" s="19" t="s">
        <v>29</v>
      </c>
      <c r="N318" s="16"/>
      <c r="O318" s="20" t="n">
        <v>128</v>
      </c>
      <c r="P318" s="16" t="n">
        <f aca="false">IF($N318&lt;&gt;0,ROUND(($Q318-$N318)/$N318*100,2),0)</f>
        <v>0</v>
      </c>
      <c r="Q318" s="21" t="s">
        <v>91</v>
      </c>
      <c r="R318" s="18" t="s">
        <v>303</v>
      </c>
      <c r="S318" s="19" t="s">
        <v>29</v>
      </c>
      <c r="T318" s="16"/>
      <c r="U318" s="16"/>
      <c r="V318" s="16" t="n">
        <f aca="false">IF($T318&lt;&gt;0,ROUND(($W318-$T318)/$T318*100,2),0)</f>
        <v>0</v>
      </c>
      <c r="W318" s="17"/>
      <c r="X318" s="18" t="s">
        <v>303</v>
      </c>
      <c r="Y318" s="19" t="s">
        <v>29</v>
      </c>
    </row>
    <row r="319" customFormat="false" ht="11.25" hidden="false" customHeight="true" outlineLevel="0" collapsed="false">
      <c r="A319" s="12" t="s">
        <v>1685</v>
      </c>
      <c r="B319" s="13" t="s">
        <v>1686</v>
      </c>
      <c r="C319" s="14" t="s">
        <v>1687</v>
      </c>
      <c r="D319" s="14" t="s">
        <v>29</v>
      </c>
      <c r="E319" s="14" t="s">
        <v>29</v>
      </c>
      <c r="F319" s="14" t="s">
        <v>29</v>
      </c>
      <c r="G319" s="15" t="s">
        <v>1688</v>
      </c>
      <c r="H319" s="16"/>
      <c r="I319" s="16"/>
      <c r="J319" s="16" t="n">
        <f aca="false">IF($H319&lt;&gt;0,ROUND(($K319-$H319)/$H319*100,2),0)</f>
        <v>0</v>
      </c>
      <c r="K319" s="17"/>
      <c r="L319" s="18" t="s">
        <v>686</v>
      </c>
      <c r="M319" s="19" t="s">
        <v>29</v>
      </c>
      <c r="N319" s="16"/>
      <c r="O319" s="20" t="n">
        <v>300</v>
      </c>
      <c r="P319" s="16" t="n">
        <f aca="false">IF($N319&lt;&gt;0,ROUND(($Q319-$N319)/$N319*100,2),0)</f>
        <v>0</v>
      </c>
      <c r="Q319" s="21" t="s">
        <v>106</v>
      </c>
      <c r="R319" s="18" t="s">
        <v>686</v>
      </c>
      <c r="S319" s="19" t="s">
        <v>29</v>
      </c>
      <c r="T319" s="16"/>
      <c r="U319" s="16"/>
      <c r="V319" s="16" t="n">
        <f aca="false">IF($T319&lt;&gt;0,ROUND(($W319-$T319)/$T319*100,2),0)</f>
        <v>0</v>
      </c>
      <c r="W319" s="17"/>
      <c r="X319" s="18" t="s">
        <v>686</v>
      </c>
      <c r="Y319" s="19" t="s">
        <v>29</v>
      </c>
    </row>
    <row r="320" customFormat="false" ht="11.25" hidden="false" customHeight="true" outlineLevel="0" collapsed="false">
      <c r="A320" s="12" t="s">
        <v>1689</v>
      </c>
      <c r="B320" s="13" t="s">
        <v>1690</v>
      </c>
      <c r="C320" s="14" t="s">
        <v>1691</v>
      </c>
      <c r="D320" s="14" t="s">
        <v>29</v>
      </c>
      <c r="E320" s="14" t="s">
        <v>29</v>
      </c>
      <c r="F320" s="14" t="s">
        <v>29</v>
      </c>
      <c r="G320" s="15" t="s">
        <v>1692</v>
      </c>
      <c r="H320" s="16"/>
      <c r="I320" s="16"/>
      <c r="J320" s="16" t="n">
        <f aca="false">IF($H320&lt;&gt;0,ROUND(($K320-$H320)/$H320*100,2),0)</f>
        <v>0</v>
      </c>
      <c r="K320" s="17"/>
      <c r="L320" s="18" t="s">
        <v>303</v>
      </c>
      <c r="M320" s="19" t="s">
        <v>29</v>
      </c>
      <c r="N320" s="16"/>
      <c r="O320" s="20" t="n">
        <v>300</v>
      </c>
      <c r="P320" s="16" t="n">
        <f aca="false">IF($N320&lt;&gt;0,ROUND(($Q320-$N320)/$N320*100,2),0)</f>
        <v>0</v>
      </c>
      <c r="Q320" s="21" t="s">
        <v>106</v>
      </c>
      <c r="R320" s="18" t="s">
        <v>303</v>
      </c>
      <c r="S320" s="19" t="s">
        <v>29</v>
      </c>
      <c r="T320" s="16"/>
      <c r="U320" s="16"/>
      <c r="V320" s="16" t="n">
        <f aca="false">IF($T320&lt;&gt;0,ROUND(($W320-$T320)/$T320*100,2),0)</f>
        <v>0</v>
      </c>
      <c r="W320" s="17"/>
      <c r="X320" s="18" t="s">
        <v>303</v>
      </c>
      <c r="Y320" s="19" t="s">
        <v>29</v>
      </c>
    </row>
    <row r="321" customFormat="false" ht="11.25" hidden="false" customHeight="true" outlineLevel="0" collapsed="false">
      <c r="A321" s="12" t="s">
        <v>1693</v>
      </c>
      <c r="B321" s="13" t="s">
        <v>1694</v>
      </c>
      <c r="C321" s="14" t="s">
        <v>1695</v>
      </c>
      <c r="D321" s="14" t="s">
        <v>29</v>
      </c>
      <c r="E321" s="14" t="s">
        <v>29</v>
      </c>
      <c r="F321" s="14" t="s">
        <v>29</v>
      </c>
      <c r="G321" s="15" t="s">
        <v>1692</v>
      </c>
      <c r="H321" s="16"/>
      <c r="I321" s="20" t="n">
        <v>180.78</v>
      </c>
      <c r="J321" s="16" t="n">
        <f aca="false">IF($H321&lt;&gt;0,ROUND(($K321-$H321)/$H321*100,2),0)</f>
        <v>0</v>
      </c>
      <c r="K321" s="22" t="n">
        <v>180.78</v>
      </c>
      <c r="L321" s="18" t="s">
        <v>303</v>
      </c>
      <c r="M321" s="19" t="s">
        <v>29</v>
      </c>
      <c r="N321" s="16"/>
      <c r="O321" s="20" t="n">
        <v>352</v>
      </c>
      <c r="P321" s="16" t="n">
        <f aca="false">IF($N321&lt;&gt;0,ROUND(($Q321-$N321)/$N321*100,2),0)</f>
        <v>0</v>
      </c>
      <c r="Q321" s="21" t="s">
        <v>1696</v>
      </c>
      <c r="R321" s="18" t="s">
        <v>303</v>
      </c>
      <c r="S321" s="19" t="s">
        <v>29</v>
      </c>
      <c r="T321" s="16"/>
      <c r="U321" s="16"/>
      <c r="V321" s="16" t="n">
        <f aca="false">IF($T321&lt;&gt;0,ROUND(($W321-$T321)/$T321*100,2),0)</f>
        <v>0</v>
      </c>
      <c r="W321" s="17"/>
      <c r="X321" s="18" t="s">
        <v>303</v>
      </c>
      <c r="Y321" s="19" t="s">
        <v>29</v>
      </c>
    </row>
    <row r="322" customFormat="false" ht="11.25" hidden="false" customHeight="true" outlineLevel="0" collapsed="false">
      <c r="A322" s="12" t="s">
        <v>1697</v>
      </c>
      <c r="B322" s="13" t="s">
        <v>1698</v>
      </c>
      <c r="C322" s="14" t="s">
        <v>1699</v>
      </c>
      <c r="D322" s="14" t="s">
        <v>29</v>
      </c>
      <c r="E322" s="14" t="s">
        <v>29</v>
      </c>
      <c r="F322" s="14" t="s">
        <v>29</v>
      </c>
      <c r="G322" s="15" t="s">
        <v>1700</v>
      </c>
      <c r="H322" s="16"/>
      <c r="I322" s="16"/>
      <c r="J322" s="16" t="n">
        <f aca="false">IF($H322&lt;&gt;0,ROUND(($K322-$H322)/$H322*100,2),0)</f>
        <v>0</v>
      </c>
      <c r="K322" s="17"/>
      <c r="L322" s="18" t="s">
        <v>303</v>
      </c>
      <c r="M322" s="19" t="s">
        <v>29</v>
      </c>
      <c r="N322" s="16"/>
      <c r="O322" s="20" t="n">
        <v>570</v>
      </c>
      <c r="P322" s="16" t="n">
        <f aca="false">IF($N322&lt;&gt;0,ROUND(($Q322-$N322)/$N322*100,2),0)</f>
        <v>0</v>
      </c>
      <c r="Q322" s="21" t="s">
        <v>1701</v>
      </c>
      <c r="R322" s="18" t="s">
        <v>303</v>
      </c>
      <c r="S322" s="19" t="s">
        <v>29</v>
      </c>
      <c r="T322" s="16"/>
      <c r="U322" s="16"/>
      <c r="V322" s="16" t="n">
        <f aca="false">IF($T322&lt;&gt;0,ROUND(($W322-$T322)/$T322*100,2),0)</f>
        <v>0</v>
      </c>
      <c r="W322" s="17"/>
      <c r="X322" s="18" t="s">
        <v>303</v>
      </c>
      <c r="Y322" s="19" t="s">
        <v>29</v>
      </c>
    </row>
    <row r="323" customFormat="false" ht="11.25" hidden="false" customHeight="true" outlineLevel="0" collapsed="false">
      <c r="A323" s="12" t="s">
        <v>1702</v>
      </c>
      <c r="B323" s="13" t="s">
        <v>1703</v>
      </c>
      <c r="C323" s="14" t="s">
        <v>1704</v>
      </c>
      <c r="D323" s="14" t="s">
        <v>29</v>
      </c>
      <c r="E323" s="14" t="s">
        <v>29</v>
      </c>
      <c r="F323" s="14" t="s">
        <v>29</v>
      </c>
      <c r="G323" s="15" t="s">
        <v>1705</v>
      </c>
      <c r="H323" s="16"/>
      <c r="I323" s="16"/>
      <c r="J323" s="16" t="n">
        <f aca="false">IF($H323&lt;&gt;0,ROUND(($K323-$H323)/$H323*100,2),0)</f>
        <v>0</v>
      </c>
      <c r="K323" s="17"/>
      <c r="L323" s="18" t="s">
        <v>303</v>
      </c>
      <c r="M323" s="19" t="s">
        <v>29</v>
      </c>
      <c r="N323" s="16"/>
      <c r="O323" s="20" t="n">
        <v>180</v>
      </c>
      <c r="P323" s="16" t="n">
        <f aca="false">IF($N323&lt;&gt;0,ROUND(($Q323-$N323)/$N323*100,2),0)</f>
        <v>0</v>
      </c>
      <c r="Q323" s="21" t="s">
        <v>1706</v>
      </c>
      <c r="R323" s="18" t="s">
        <v>303</v>
      </c>
      <c r="S323" s="19" t="s">
        <v>29</v>
      </c>
      <c r="T323" s="16"/>
      <c r="U323" s="16"/>
      <c r="V323" s="16" t="n">
        <f aca="false">IF($T323&lt;&gt;0,ROUND(($W323-$T323)/$T323*100,2),0)</f>
        <v>0</v>
      </c>
      <c r="W323" s="17"/>
      <c r="X323" s="18" t="s">
        <v>303</v>
      </c>
      <c r="Y323" s="19" t="s">
        <v>29</v>
      </c>
    </row>
    <row r="324" customFormat="false" ht="11.25" hidden="false" customHeight="true" outlineLevel="0" collapsed="false">
      <c r="A324" s="12" t="s">
        <v>1707</v>
      </c>
      <c r="B324" s="13" t="s">
        <v>1708</v>
      </c>
      <c r="C324" s="14" t="s">
        <v>1709</v>
      </c>
      <c r="D324" s="14" t="s">
        <v>29</v>
      </c>
      <c r="E324" s="14" t="s">
        <v>29</v>
      </c>
      <c r="F324" s="14" t="s">
        <v>29</v>
      </c>
      <c r="G324" s="15" t="s">
        <v>1710</v>
      </c>
      <c r="H324" s="16"/>
      <c r="I324" s="20" t="n">
        <v>276.32</v>
      </c>
      <c r="J324" s="16" t="n">
        <f aca="false">IF($H324&lt;&gt;0,ROUND(($K324-$H324)/$H324*100,2),0)</f>
        <v>0</v>
      </c>
      <c r="K324" s="22" t="n">
        <v>276.32</v>
      </c>
      <c r="L324" s="18" t="s">
        <v>303</v>
      </c>
      <c r="M324" s="19" t="s">
        <v>29</v>
      </c>
      <c r="N324" s="16"/>
      <c r="O324" s="20" t="n">
        <v>523</v>
      </c>
      <c r="P324" s="16" t="n">
        <f aca="false">IF($N324&lt;&gt;0,ROUND(($Q324-$N324)/$N324*100,2),0)</f>
        <v>0</v>
      </c>
      <c r="Q324" s="21" t="s">
        <v>1711</v>
      </c>
      <c r="R324" s="18" t="s">
        <v>303</v>
      </c>
      <c r="S324" s="19" t="s">
        <v>29</v>
      </c>
      <c r="T324" s="16"/>
      <c r="U324" s="16"/>
      <c r="V324" s="16" t="n">
        <f aca="false">IF($T324&lt;&gt;0,ROUND(($W324-$T324)/$T324*100,2),0)</f>
        <v>0</v>
      </c>
      <c r="W324" s="17"/>
      <c r="X324" s="18" t="s">
        <v>303</v>
      </c>
      <c r="Y324" s="19" t="s">
        <v>29</v>
      </c>
    </row>
    <row r="325" customFormat="false" ht="11.25" hidden="false" customHeight="true" outlineLevel="0" collapsed="false">
      <c r="A325" s="12" t="s">
        <v>1712</v>
      </c>
      <c r="B325" s="13" t="s">
        <v>1713</v>
      </c>
      <c r="C325" s="14" t="s">
        <v>1714</v>
      </c>
      <c r="D325" s="14" t="s">
        <v>29</v>
      </c>
      <c r="E325" s="14" t="s">
        <v>29</v>
      </c>
      <c r="F325" s="14" t="s">
        <v>29</v>
      </c>
      <c r="G325" s="15" t="s">
        <v>1715</v>
      </c>
      <c r="H325" s="16"/>
      <c r="I325" s="16"/>
      <c r="J325" s="16" t="n">
        <f aca="false">IF($H325&lt;&gt;0,ROUND(($K325-$H325)/$H325*100,2),0)</f>
        <v>0</v>
      </c>
      <c r="K325" s="17"/>
      <c r="L325" s="18" t="s">
        <v>303</v>
      </c>
      <c r="M325" s="19" t="s">
        <v>29</v>
      </c>
      <c r="N325" s="16"/>
      <c r="O325" s="23" t="n">
        <v>1104</v>
      </c>
      <c r="P325" s="16" t="n">
        <f aca="false">IF($N325&lt;&gt;0,ROUND(($Q325-$N325)/$N325*100,2),0)</f>
        <v>0</v>
      </c>
      <c r="Q325" s="24" t="s">
        <v>1716</v>
      </c>
      <c r="R325" s="18" t="s">
        <v>303</v>
      </c>
      <c r="S325" s="19" t="s">
        <v>29</v>
      </c>
      <c r="T325" s="16"/>
      <c r="U325" s="16"/>
      <c r="V325" s="16" t="n">
        <f aca="false">IF($T325&lt;&gt;0,ROUND(($W325-$T325)/$T325*100,2),0)</f>
        <v>0</v>
      </c>
      <c r="W325" s="17"/>
      <c r="X325" s="18" t="s">
        <v>303</v>
      </c>
      <c r="Y325" s="19" t="s">
        <v>29</v>
      </c>
    </row>
    <row r="326" customFormat="false" ht="11.25" hidden="false" customHeight="true" outlineLevel="0" collapsed="false">
      <c r="A326" s="12" t="s">
        <v>1717</v>
      </c>
      <c r="B326" s="13" t="s">
        <v>1718</v>
      </c>
      <c r="C326" s="14" t="s">
        <v>1719</v>
      </c>
      <c r="D326" s="14" t="s">
        <v>29</v>
      </c>
      <c r="E326" s="14" t="s">
        <v>29</v>
      </c>
      <c r="F326" s="14" t="s">
        <v>29</v>
      </c>
      <c r="G326" s="15" t="s">
        <v>1720</v>
      </c>
      <c r="H326" s="16"/>
      <c r="I326" s="16"/>
      <c r="J326" s="16" t="n">
        <f aca="false">IF($H326&lt;&gt;0,ROUND(($K326-$H326)/$H326*100,2),0)</f>
        <v>0</v>
      </c>
      <c r="K326" s="17"/>
      <c r="L326" s="18" t="s">
        <v>303</v>
      </c>
      <c r="M326" s="19" t="s">
        <v>29</v>
      </c>
      <c r="N326" s="16"/>
      <c r="O326" s="23" t="n">
        <v>2251</v>
      </c>
      <c r="P326" s="16" t="n">
        <f aca="false">IF($N326&lt;&gt;0,ROUND(($Q326-$N326)/$N326*100,2),0)</f>
        <v>0</v>
      </c>
      <c r="Q326" s="24" t="s">
        <v>1721</v>
      </c>
      <c r="R326" s="18" t="s">
        <v>303</v>
      </c>
      <c r="S326" s="19" t="s">
        <v>29</v>
      </c>
      <c r="T326" s="16"/>
      <c r="U326" s="16"/>
      <c r="V326" s="16" t="n">
        <f aca="false">IF($T326&lt;&gt;0,ROUND(($W326-$T326)/$T326*100,2),0)</f>
        <v>0</v>
      </c>
      <c r="W326" s="17"/>
      <c r="X326" s="18" t="s">
        <v>303</v>
      </c>
      <c r="Y326" s="19" t="s">
        <v>29</v>
      </c>
    </row>
    <row r="327" customFormat="false" ht="11.25" hidden="false" customHeight="true" outlineLevel="0" collapsed="false">
      <c r="A327" s="12" t="s">
        <v>1722</v>
      </c>
      <c r="B327" s="13" t="s">
        <v>1723</v>
      </c>
      <c r="C327" s="14" t="s">
        <v>1724</v>
      </c>
      <c r="D327" s="14" t="s">
        <v>29</v>
      </c>
      <c r="E327" s="14" t="s">
        <v>29</v>
      </c>
      <c r="F327" s="14" t="s">
        <v>29</v>
      </c>
      <c r="G327" s="15" t="s">
        <v>1725</v>
      </c>
      <c r="H327" s="16"/>
      <c r="I327" s="20" t="n">
        <v>190</v>
      </c>
      <c r="J327" s="16" t="n">
        <f aca="false">IF($H327&lt;&gt;0,ROUND(($K327-$H327)/$H327*100,2),0)</f>
        <v>0</v>
      </c>
      <c r="K327" s="22" t="n">
        <v>190</v>
      </c>
      <c r="L327" s="18" t="s">
        <v>303</v>
      </c>
      <c r="M327" s="19" t="s">
        <v>29</v>
      </c>
      <c r="N327" s="16"/>
      <c r="O327" s="20" t="n">
        <v>461</v>
      </c>
      <c r="P327" s="16" t="n">
        <f aca="false">IF($N327&lt;&gt;0,ROUND(($Q327-$N327)/$N327*100,2),0)</f>
        <v>0</v>
      </c>
      <c r="Q327" s="21" t="s">
        <v>1726</v>
      </c>
      <c r="R327" s="18" t="s">
        <v>303</v>
      </c>
      <c r="S327" s="19" t="s">
        <v>29</v>
      </c>
      <c r="T327" s="16"/>
      <c r="U327" s="16"/>
      <c r="V327" s="16" t="n">
        <f aca="false">IF($T327&lt;&gt;0,ROUND(($W327-$T327)/$T327*100,2),0)</f>
        <v>0</v>
      </c>
      <c r="W327" s="17"/>
      <c r="X327" s="18" t="s">
        <v>303</v>
      </c>
      <c r="Y327" s="19" t="s">
        <v>29</v>
      </c>
    </row>
    <row r="328" customFormat="false" ht="11.25" hidden="false" customHeight="true" outlineLevel="0" collapsed="false">
      <c r="A328" s="12" t="s">
        <v>1727</v>
      </c>
      <c r="B328" s="13" t="s">
        <v>1728</v>
      </c>
      <c r="C328" s="14" t="s">
        <v>1729</v>
      </c>
      <c r="D328" s="14" t="s">
        <v>29</v>
      </c>
      <c r="E328" s="14" t="s">
        <v>29</v>
      </c>
      <c r="F328" s="14" t="s">
        <v>29</v>
      </c>
      <c r="G328" s="15" t="s">
        <v>1730</v>
      </c>
      <c r="H328" s="16"/>
      <c r="I328" s="16"/>
      <c r="J328" s="16" t="n">
        <f aca="false">IF($H328&lt;&gt;0,ROUND(($K328-$H328)/$H328*100,2),0)</f>
        <v>0</v>
      </c>
      <c r="K328" s="17"/>
      <c r="L328" s="18" t="s">
        <v>303</v>
      </c>
      <c r="M328" s="19" t="s">
        <v>29</v>
      </c>
      <c r="N328" s="16"/>
      <c r="O328" s="20" t="n">
        <v>963</v>
      </c>
      <c r="P328" s="16" t="n">
        <f aca="false">IF($N328&lt;&gt;0,ROUND(($Q328-$N328)/$N328*100,2),0)</f>
        <v>0</v>
      </c>
      <c r="Q328" s="21" t="s">
        <v>1731</v>
      </c>
      <c r="R328" s="18" t="s">
        <v>303</v>
      </c>
      <c r="S328" s="19" t="s">
        <v>29</v>
      </c>
      <c r="T328" s="16"/>
      <c r="U328" s="16"/>
      <c r="V328" s="16" t="n">
        <f aca="false">IF($T328&lt;&gt;0,ROUND(($W328-$T328)/$T328*100,2),0)</f>
        <v>0</v>
      </c>
      <c r="W328" s="17"/>
      <c r="X328" s="18" t="s">
        <v>303</v>
      </c>
      <c r="Y328" s="19" t="s">
        <v>29</v>
      </c>
    </row>
    <row r="329" customFormat="false" ht="11.25" hidden="false" customHeight="true" outlineLevel="0" collapsed="false">
      <c r="A329" s="12" t="s">
        <v>1732</v>
      </c>
      <c r="B329" s="13" t="s">
        <v>1733</v>
      </c>
      <c r="C329" s="14" t="s">
        <v>1734</v>
      </c>
      <c r="D329" s="14" t="s">
        <v>29</v>
      </c>
      <c r="E329" s="14" t="s">
        <v>29</v>
      </c>
      <c r="F329" s="14" t="s">
        <v>29</v>
      </c>
      <c r="G329" s="15" t="s">
        <v>1735</v>
      </c>
      <c r="H329" s="16"/>
      <c r="I329" s="16"/>
      <c r="J329" s="16" t="n">
        <f aca="false">IF($H329&lt;&gt;0,ROUND(($K329-$H329)/$H329*100,2),0)</f>
        <v>0</v>
      </c>
      <c r="K329" s="17"/>
      <c r="L329" s="18" t="s">
        <v>686</v>
      </c>
      <c r="M329" s="19" t="s">
        <v>29</v>
      </c>
      <c r="N329" s="16"/>
      <c r="O329" s="20" t="n">
        <v>883</v>
      </c>
      <c r="P329" s="16" t="n">
        <f aca="false">IF($N329&lt;&gt;0,ROUND(($Q329-$N329)/$N329*100,2),0)</f>
        <v>0</v>
      </c>
      <c r="Q329" s="21" t="s">
        <v>1736</v>
      </c>
      <c r="R329" s="18" t="s">
        <v>686</v>
      </c>
      <c r="S329" s="19" t="s">
        <v>29</v>
      </c>
      <c r="T329" s="16"/>
      <c r="U329" s="16"/>
      <c r="V329" s="16" t="n">
        <f aca="false">IF($T329&lt;&gt;0,ROUND(($W329-$T329)/$T329*100,2),0)</f>
        <v>0</v>
      </c>
      <c r="W329" s="17"/>
      <c r="X329" s="18" t="s">
        <v>686</v>
      </c>
      <c r="Y329" s="19" t="s">
        <v>29</v>
      </c>
    </row>
    <row r="330" customFormat="false" ht="11.25" hidden="false" customHeight="true" outlineLevel="0" collapsed="false">
      <c r="A330" s="12" t="s">
        <v>1737</v>
      </c>
      <c r="B330" s="13" t="s">
        <v>1738</v>
      </c>
      <c r="C330" s="14" t="s">
        <v>1739</v>
      </c>
      <c r="D330" s="14" t="s">
        <v>29</v>
      </c>
      <c r="E330" s="14" t="s">
        <v>29</v>
      </c>
      <c r="F330" s="14" t="s">
        <v>29</v>
      </c>
      <c r="G330" s="15" t="s">
        <v>1740</v>
      </c>
      <c r="H330" s="16"/>
      <c r="I330" s="20" t="n">
        <v>622.72</v>
      </c>
      <c r="J330" s="16" t="n">
        <f aca="false">IF($H330&lt;&gt;0,ROUND(($K330-$H330)/$H330*100,2),0)</f>
        <v>0</v>
      </c>
      <c r="K330" s="22" t="n">
        <v>622.72</v>
      </c>
      <c r="L330" s="18" t="s">
        <v>303</v>
      </c>
      <c r="M330" s="19" t="s">
        <v>29</v>
      </c>
      <c r="N330" s="16"/>
      <c r="O330" s="20" t="n">
        <v>593</v>
      </c>
      <c r="P330" s="16" t="n">
        <f aca="false">IF($N330&lt;&gt;0,ROUND(($Q330-$N330)/$N330*100,2),0)</f>
        <v>0</v>
      </c>
      <c r="Q330" s="21" t="s">
        <v>1741</v>
      </c>
      <c r="R330" s="18" t="s">
        <v>303</v>
      </c>
      <c r="S330" s="19" t="s">
        <v>29</v>
      </c>
      <c r="T330" s="16"/>
      <c r="U330" s="16"/>
      <c r="V330" s="16" t="n">
        <f aca="false">IF($T330&lt;&gt;0,ROUND(($W330-$T330)/$T330*100,2),0)</f>
        <v>0</v>
      </c>
      <c r="W330" s="17"/>
      <c r="X330" s="18" t="s">
        <v>303</v>
      </c>
      <c r="Y330" s="19" t="s">
        <v>29</v>
      </c>
    </row>
    <row r="331" customFormat="false" ht="11.25" hidden="false" customHeight="true" outlineLevel="0" collapsed="false">
      <c r="A331" s="12" t="s">
        <v>1742</v>
      </c>
      <c r="B331" s="13" t="s">
        <v>1743</v>
      </c>
      <c r="C331" s="14" t="s">
        <v>1744</v>
      </c>
      <c r="D331" s="14" t="s">
        <v>29</v>
      </c>
      <c r="E331" s="14" t="s">
        <v>29</v>
      </c>
      <c r="F331" s="14" t="s">
        <v>29</v>
      </c>
      <c r="G331" s="15" t="s">
        <v>1745</v>
      </c>
      <c r="H331" s="16"/>
      <c r="I331" s="16"/>
      <c r="J331" s="16" t="n">
        <f aca="false">IF($H331&lt;&gt;0,ROUND(($K331-$H331)/$H331*100,2),0)</f>
        <v>0</v>
      </c>
      <c r="K331" s="17"/>
      <c r="L331" s="18" t="s">
        <v>303</v>
      </c>
      <c r="M331" s="19" t="s">
        <v>29</v>
      </c>
      <c r="N331" s="16"/>
      <c r="O331" s="23" t="n">
        <v>1800</v>
      </c>
      <c r="P331" s="16" t="n">
        <f aca="false">IF($N331&lt;&gt;0,ROUND(($Q331-$N331)/$N331*100,2),0)</f>
        <v>0</v>
      </c>
      <c r="Q331" s="24" t="s">
        <v>1746</v>
      </c>
      <c r="R331" s="18" t="s">
        <v>303</v>
      </c>
      <c r="S331" s="19" t="s">
        <v>29</v>
      </c>
      <c r="T331" s="16"/>
      <c r="U331" s="16"/>
      <c r="V331" s="16" t="n">
        <f aca="false">IF($T331&lt;&gt;0,ROUND(($W331-$T331)/$T331*100,2),0)</f>
        <v>0</v>
      </c>
      <c r="W331" s="17"/>
      <c r="X331" s="18" t="s">
        <v>303</v>
      </c>
      <c r="Y331" s="19" t="s">
        <v>29</v>
      </c>
    </row>
    <row r="332" customFormat="false" ht="11.25" hidden="false" customHeight="true" outlineLevel="0" collapsed="false">
      <c r="A332" s="12" t="s">
        <v>1747</v>
      </c>
      <c r="B332" s="13" t="s">
        <v>1748</v>
      </c>
      <c r="C332" s="14" t="s">
        <v>1749</v>
      </c>
      <c r="D332" s="14" t="s">
        <v>29</v>
      </c>
      <c r="E332" s="14" t="s">
        <v>29</v>
      </c>
      <c r="F332" s="14" t="s">
        <v>29</v>
      </c>
      <c r="G332" s="15" t="s">
        <v>1750</v>
      </c>
      <c r="H332" s="16"/>
      <c r="I332" s="23" t="n">
        <v>1151.69</v>
      </c>
      <c r="J332" s="16" t="n">
        <f aca="false">IF($H332&lt;&gt;0,ROUND(($K332-$H332)/$H332*100,2),0)</f>
        <v>0</v>
      </c>
      <c r="K332" s="25" t="n">
        <v>1151.69</v>
      </c>
      <c r="L332" s="18" t="s">
        <v>303</v>
      </c>
      <c r="M332" s="19" t="s">
        <v>29</v>
      </c>
      <c r="N332" s="16"/>
      <c r="O332" s="23" t="n">
        <v>2272</v>
      </c>
      <c r="P332" s="16" t="n">
        <f aca="false">IF($N332&lt;&gt;0,ROUND(($Q332-$N332)/$N332*100,2),0)</f>
        <v>0</v>
      </c>
      <c r="Q332" s="24" t="s">
        <v>1751</v>
      </c>
      <c r="R332" s="18" t="s">
        <v>303</v>
      </c>
      <c r="S332" s="19" t="s">
        <v>29</v>
      </c>
      <c r="T332" s="16"/>
      <c r="U332" s="16"/>
      <c r="V332" s="16" t="n">
        <f aca="false">IF($T332&lt;&gt;0,ROUND(($W332-$T332)/$T332*100,2),0)</f>
        <v>0</v>
      </c>
      <c r="W332" s="17"/>
      <c r="X332" s="18" t="s">
        <v>303</v>
      </c>
      <c r="Y332" s="19" t="s">
        <v>29</v>
      </c>
    </row>
    <row r="333" customFormat="false" ht="11.25" hidden="false" customHeight="true" outlineLevel="0" collapsed="false">
      <c r="A333" s="12" t="s">
        <v>1752</v>
      </c>
      <c r="B333" s="13" t="s">
        <v>1753</v>
      </c>
      <c r="C333" s="14" t="s">
        <v>1754</v>
      </c>
      <c r="D333" s="14" t="s">
        <v>29</v>
      </c>
      <c r="E333" s="14" t="s">
        <v>29</v>
      </c>
      <c r="F333" s="14" t="s">
        <v>29</v>
      </c>
      <c r="G333" s="15" t="s">
        <v>1755</v>
      </c>
      <c r="H333" s="16"/>
      <c r="I333" s="16"/>
      <c r="J333" s="16" t="n">
        <f aca="false">IF($H333&lt;&gt;0,ROUND(($K333-$H333)/$H333*100,2),0)</f>
        <v>0</v>
      </c>
      <c r="K333" s="17"/>
      <c r="L333" s="18" t="s">
        <v>303</v>
      </c>
      <c r="M333" s="19" t="s">
        <v>29</v>
      </c>
      <c r="N333" s="16"/>
      <c r="O333" s="23" t="n">
        <v>1200</v>
      </c>
      <c r="P333" s="16" t="n">
        <f aca="false">IF($N333&lt;&gt;0,ROUND(($Q333-$N333)/$N333*100,2),0)</f>
        <v>0</v>
      </c>
      <c r="Q333" s="24" t="s">
        <v>1675</v>
      </c>
      <c r="R333" s="18" t="s">
        <v>303</v>
      </c>
      <c r="S333" s="19" t="s">
        <v>29</v>
      </c>
      <c r="T333" s="16"/>
      <c r="U333" s="16"/>
      <c r="V333" s="16" t="n">
        <f aca="false">IF($T333&lt;&gt;0,ROUND(($W333-$T333)/$T333*100,2),0)</f>
        <v>0</v>
      </c>
      <c r="W333" s="17"/>
      <c r="X333" s="18" t="s">
        <v>303</v>
      </c>
      <c r="Y333" s="19" t="s">
        <v>29</v>
      </c>
    </row>
    <row r="334" customFormat="false" ht="11.25" hidden="false" customHeight="true" outlineLevel="0" collapsed="false">
      <c r="A334" s="12" t="s">
        <v>1756</v>
      </c>
      <c r="B334" s="13" t="s">
        <v>1757</v>
      </c>
      <c r="C334" s="14" t="s">
        <v>1758</v>
      </c>
      <c r="D334" s="14" t="s">
        <v>29</v>
      </c>
      <c r="E334" s="14" t="s">
        <v>29</v>
      </c>
      <c r="F334" s="14" t="s">
        <v>29</v>
      </c>
      <c r="G334" s="15" t="s">
        <v>1759</v>
      </c>
      <c r="H334" s="16"/>
      <c r="I334" s="16"/>
      <c r="J334" s="16" t="n">
        <f aca="false">IF($H334&lt;&gt;0,ROUND(($K334-$H334)/$H334*100,2),0)</f>
        <v>0</v>
      </c>
      <c r="K334" s="17"/>
      <c r="L334" s="18" t="s">
        <v>303</v>
      </c>
      <c r="M334" s="19" t="s">
        <v>29</v>
      </c>
      <c r="N334" s="16"/>
      <c r="O334" s="23" t="n">
        <v>3600</v>
      </c>
      <c r="P334" s="16" t="n">
        <f aca="false">IF($N334&lt;&gt;0,ROUND(($Q334-$N334)/$N334*100,2),0)</f>
        <v>0</v>
      </c>
      <c r="Q334" s="24" t="s">
        <v>1760</v>
      </c>
      <c r="R334" s="18" t="s">
        <v>303</v>
      </c>
      <c r="S334" s="19" t="s">
        <v>29</v>
      </c>
      <c r="T334" s="16"/>
      <c r="U334" s="16"/>
      <c r="V334" s="16" t="n">
        <f aca="false">IF($T334&lt;&gt;0,ROUND(($W334-$T334)/$T334*100,2),0)</f>
        <v>0</v>
      </c>
      <c r="W334" s="17"/>
      <c r="X334" s="18" t="s">
        <v>303</v>
      </c>
      <c r="Y334" s="19" t="s">
        <v>29</v>
      </c>
    </row>
    <row r="335" customFormat="false" ht="11.25" hidden="false" customHeight="true" outlineLevel="0" collapsed="false">
      <c r="A335" s="12" t="s">
        <v>1761</v>
      </c>
      <c r="B335" s="13" t="s">
        <v>1762</v>
      </c>
      <c r="C335" s="14" t="s">
        <v>1763</v>
      </c>
      <c r="D335" s="14" t="s">
        <v>29</v>
      </c>
      <c r="E335" s="14" t="s">
        <v>29</v>
      </c>
      <c r="F335" s="14" t="s">
        <v>29</v>
      </c>
      <c r="G335" s="15" t="s">
        <v>1764</v>
      </c>
      <c r="H335" s="16"/>
      <c r="I335" s="16"/>
      <c r="J335" s="16" t="n">
        <f aca="false">IF($H335&lt;&gt;0,ROUND(($K335-$H335)/$H335*100,2),0)</f>
        <v>0</v>
      </c>
      <c r="K335" s="17"/>
      <c r="L335" s="18" t="s">
        <v>31</v>
      </c>
      <c r="M335" s="19" t="s">
        <v>32</v>
      </c>
      <c r="N335" s="16"/>
      <c r="O335" s="20" t="n">
        <v>750</v>
      </c>
      <c r="P335" s="16" t="n">
        <f aca="false">IF($N335&lt;&gt;0,ROUND(($Q335-$N335)/$N335*100,2),0)</f>
        <v>0</v>
      </c>
      <c r="Q335" s="21" t="s">
        <v>637</v>
      </c>
      <c r="R335" s="18" t="s">
        <v>31</v>
      </c>
      <c r="S335" s="19" t="s">
        <v>32</v>
      </c>
      <c r="T335" s="16"/>
      <c r="U335" s="16"/>
      <c r="V335" s="16" t="n">
        <f aca="false">IF($T335&lt;&gt;0,ROUND(($W335-$T335)/$T335*100,2),0)</f>
        <v>0</v>
      </c>
      <c r="W335" s="17"/>
      <c r="X335" s="18" t="s">
        <v>34</v>
      </c>
      <c r="Y335" s="19" t="s">
        <v>29</v>
      </c>
    </row>
    <row r="336" customFormat="false" ht="11.25" hidden="false" customHeight="true" outlineLevel="0" collapsed="false">
      <c r="A336" s="12" t="s">
        <v>1765</v>
      </c>
      <c r="B336" s="13" t="s">
        <v>1766</v>
      </c>
      <c r="C336" s="14" t="s">
        <v>1767</v>
      </c>
      <c r="D336" s="14" t="s">
        <v>29</v>
      </c>
      <c r="E336" s="14" t="s">
        <v>29</v>
      </c>
      <c r="F336" s="14" t="s">
        <v>29</v>
      </c>
      <c r="G336" s="15" t="s">
        <v>1768</v>
      </c>
      <c r="H336" s="16"/>
      <c r="I336" s="16"/>
      <c r="J336" s="16" t="n">
        <f aca="false">IF($H336&lt;&gt;0,ROUND(($K336-$H336)/$H336*100,2),0)</f>
        <v>0</v>
      </c>
      <c r="K336" s="17"/>
      <c r="L336" s="18" t="s">
        <v>31</v>
      </c>
      <c r="M336" s="19" t="s">
        <v>32</v>
      </c>
      <c r="N336" s="16"/>
      <c r="O336" s="20" t="n">
        <v>658</v>
      </c>
      <c r="P336" s="16" t="n">
        <f aca="false">IF($N336&lt;&gt;0,ROUND(($Q336-$N336)/$N336*100,2),0)</f>
        <v>0</v>
      </c>
      <c r="Q336" s="21" t="s">
        <v>1769</v>
      </c>
      <c r="R336" s="18" t="s">
        <v>31</v>
      </c>
      <c r="S336" s="19" t="s">
        <v>32</v>
      </c>
      <c r="T336" s="16"/>
      <c r="U336" s="16"/>
      <c r="V336" s="16" t="n">
        <f aca="false">IF($T336&lt;&gt;0,ROUND(($W336-$T336)/$T336*100,2),0)</f>
        <v>0</v>
      </c>
      <c r="W336" s="17"/>
      <c r="X336" s="18" t="s">
        <v>34</v>
      </c>
      <c r="Y336" s="19" t="s">
        <v>29</v>
      </c>
    </row>
    <row r="337" customFormat="false" ht="11.25" hidden="false" customHeight="true" outlineLevel="0" collapsed="false">
      <c r="A337" s="12" t="s">
        <v>1770</v>
      </c>
      <c r="B337" s="13" t="s">
        <v>1771</v>
      </c>
      <c r="C337" s="14" t="s">
        <v>1772</v>
      </c>
      <c r="D337" s="14" t="s">
        <v>29</v>
      </c>
      <c r="E337" s="14" t="s">
        <v>29</v>
      </c>
      <c r="F337" s="14" t="s">
        <v>29</v>
      </c>
      <c r="G337" s="15" t="s">
        <v>1773</v>
      </c>
      <c r="H337" s="16"/>
      <c r="I337" s="16"/>
      <c r="J337" s="16" t="n">
        <f aca="false">IF($H337&lt;&gt;0,ROUND(($K337-$H337)/$H337*100,2),0)</f>
        <v>0</v>
      </c>
      <c r="K337" s="17"/>
      <c r="L337" s="18" t="s">
        <v>31</v>
      </c>
      <c r="M337" s="19" t="s">
        <v>32</v>
      </c>
      <c r="N337" s="16"/>
      <c r="O337" s="20" t="n">
        <v>658</v>
      </c>
      <c r="P337" s="16" t="n">
        <f aca="false">IF($N337&lt;&gt;0,ROUND(($Q337-$N337)/$N337*100,2),0)</f>
        <v>0</v>
      </c>
      <c r="Q337" s="21" t="s">
        <v>1769</v>
      </c>
      <c r="R337" s="18" t="s">
        <v>31</v>
      </c>
      <c r="S337" s="19" t="s">
        <v>32</v>
      </c>
      <c r="T337" s="16"/>
      <c r="U337" s="16"/>
      <c r="V337" s="16" t="n">
        <f aca="false">IF($T337&lt;&gt;0,ROUND(($W337-$T337)/$T337*100,2),0)</f>
        <v>0</v>
      </c>
      <c r="W337" s="17"/>
      <c r="X337" s="18" t="s">
        <v>34</v>
      </c>
      <c r="Y337" s="19" t="s">
        <v>29</v>
      </c>
    </row>
    <row r="338" customFormat="false" ht="11.25" hidden="false" customHeight="true" outlineLevel="0" collapsed="false">
      <c r="A338" s="12" t="s">
        <v>1774</v>
      </c>
      <c r="B338" s="13" t="s">
        <v>1775</v>
      </c>
      <c r="C338" s="14" t="s">
        <v>1776</v>
      </c>
      <c r="D338" s="14" t="s">
        <v>29</v>
      </c>
      <c r="E338" s="14" t="s">
        <v>29</v>
      </c>
      <c r="F338" s="14" t="s">
        <v>29</v>
      </c>
      <c r="G338" s="15" t="s">
        <v>1777</v>
      </c>
      <c r="H338" s="16"/>
      <c r="I338" s="16"/>
      <c r="J338" s="16" t="n">
        <f aca="false">IF($H338&lt;&gt;0,ROUND(($K338-$H338)/$H338*100,2),0)</f>
        <v>0</v>
      </c>
      <c r="K338" s="17"/>
      <c r="L338" s="18" t="s">
        <v>31</v>
      </c>
      <c r="M338" s="19" t="s">
        <v>32</v>
      </c>
      <c r="N338" s="16"/>
      <c r="O338" s="20" t="n">
        <v>771</v>
      </c>
      <c r="P338" s="16" t="n">
        <f aca="false">IF($N338&lt;&gt;0,ROUND(($Q338-$N338)/$N338*100,2),0)</f>
        <v>0</v>
      </c>
      <c r="Q338" s="21" t="s">
        <v>1778</v>
      </c>
      <c r="R338" s="18" t="s">
        <v>31</v>
      </c>
      <c r="S338" s="19" t="s">
        <v>32</v>
      </c>
      <c r="T338" s="16"/>
      <c r="U338" s="16"/>
      <c r="V338" s="16" t="n">
        <f aca="false">IF($T338&lt;&gt;0,ROUND(($W338-$T338)/$T338*100,2),0)</f>
        <v>0</v>
      </c>
      <c r="W338" s="17"/>
      <c r="X338" s="18" t="s">
        <v>34</v>
      </c>
      <c r="Y338" s="19" t="s">
        <v>29</v>
      </c>
    </row>
    <row r="339" customFormat="false" ht="11.25" hidden="false" customHeight="true" outlineLevel="0" collapsed="false">
      <c r="A339" s="12" t="s">
        <v>1779</v>
      </c>
      <c r="B339" s="13" t="s">
        <v>1780</v>
      </c>
      <c r="C339" s="14" t="s">
        <v>1781</v>
      </c>
      <c r="D339" s="14" t="s">
        <v>29</v>
      </c>
      <c r="E339" s="14" t="s">
        <v>29</v>
      </c>
      <c r="F339" s="14" t="s">
        <v>29</v>
      </c>
      <c r="G339" s="15" t="s">
        <v>1782</v>
      </c>
      <c r="H339" s="16"/>
      <c r="I339" s="16"/>
      <c r="J339" s="16" t="n">
        <f aca="false">IF($H339&lt;&gt;0,ROUND(($K339-$H339)/$H339*100,2),0)</f>
        <v>0</v>
      </c>
      <c r="K339" s="17"/>
      <c r="L339" s="18" t="s">
        <v>31</v>
      </c>
      <c r="M339" s="19" t="s">
        <v>32</v>
      </c>
      <c r="N339" s="16"/>
      <c r="O339" s="20" t="n">
        <v>544</v>
      </c>
      <c r="P339" s="16" t="n">
        <f aca="false">IF($N339&lt;&gt;0,ROUND(($Q339-$N339)/$N339*100,2),0)</f>
        <v>0</v>
      </c>
      <c r="Q339" s="21" t="s">
        <v>1783</v>
      </c>
      <c r="R339" s="18" t="s">
        <v>31</v>
      </c>
      <c r="S339" s="19" t="s">
        <v>32</v>
      </c>
      <c r="T339" s="16"/>
      <c r="U339" s="16"/>
      <c r="V339" s="16" t="n">
        <f aca="false">IF($T339&lt;&gt;0,ROUND(($W339-$T339)/$T339*100,2),0)</f>
        <v>0</v>
      </c>
      <c r="W339" s="17"/>
      <c r="X339" s="18" t="s">
        <v>34</v>
      </c>
      <c r="Y339" s="19" t="s">
        <v>29</v>
      </c>
    </row>
    <row r="340" customFormat="false" ht="11.25" hidden="false" customHeight="true" outlineLevel="0" collapsed="false">
      <c r="A340" s="12" t="s">
        <v>1784</v>
      </c>
      <c r="B340" s="13" t="s">
        <v>1785</v>
      </c>
      <c r="C340" s="14" t="s">
        <v>1786</v>
      </c>
      <c r="D340" s="14" t="s">
        <v>29</v>
      </c>
      <c r="E340" s="14" t="s">
        <v>29</v>
      </c>
      <c r="F340" s="14" t="s">
        <v>29</v>
      </c>
      <c r="G340" s="15" t="s">
        <v>1787</v>
      </c>
      <c r="H340" s="16"/>
      <c r="I340" s="16"/>
      <c r="J340" s="16" t="n">
        <f aca="false">IF($H340&lt;&gt;0,ROUND(($K340-$H340)/$H340*100,2),0)</f>
        <v>0</v>
      </c>
      <c r="K340" s="17"/>
      <c r="L340" s="18" t="s">
        <v>31</v>
      </c>
      <c r="M340" s="19" t="s">
        <v>32</v>
      </c>
      <c r="N340" s="16"/>
      <c r="O340" s="20" t="n">
        <v>423</v>
      </c>
      <c r="P340" s="16" t="n">
        <f aca="false">IF($N340&lt;&gt;0,ROUND(($Q340-$N340)/$N340*100,2),0)</f>
        <v>0</v>
      </c>
      <c r="Q340" s="21" t="s">
        <v>1788</v>
      </c>
      <c r="R340" s="18" t="s">
        <v>31</v>
      </c>
      <c r="S340" s="19" t="s">
        <v>32</v>
      </c>
      <c r="T340" s="16"/>
      <c r="U340" s="16"/>
      <c r="V340" s="16" t="n">
        <f aca="false">IF($T340&lt;&gt;0,ROUND(($W340-$T340)/$T340*100,2),0)</f>
        <v>0</v>
      </c>
      <c r="W340" s="17"/>
      <c r="X340" s="18" t="s">
        <v>34</v>
      </c>
      <c r="Y340" s="19" t="s">
        <v>29</v>
      </c>
    </row>
    <row r="341" customFormat="false" ht="11.25" hidden="false" customHeight="true" outlineLevel="0" collapsed="false">
      <c r="A341" s="12" t="s">
        <v>1789</v>
      </c>
      <c r="B341" s="13" t="s">
        <v>1790</v>
      </c>
      <c r="C341" s="14" t="s">
        <v>1791</v>
      </c>
      <c r="D341" s="14" t="s">
        <v>29</v>
      </c>
      <c r="E341" s="14" t="s">
        <v>29</v>
      </c>
      <c r="F341" s="14" t="s">
        <v>29</v>
      </c>
      <c r="G341" s="15" t="s">
        <v>1792</v>
      </c>
      <c r="H341" s="16"/>
      <c r="I341" s="16"/>
      <c r="J341" s="16" t="n">
        <f aca="false">IF($H341&lt;&gt;0,ROUND(($K341-$H341)/$H341*100,2),0)</f>
        <v>0</v>
      </c>
      <c r="K341" s="17"/>
      <c r="L341" s="18" t="s">
        <v>31</v>
      </c>
      <c r="M341" s="19" t="s">
        <v>32</v>
      </c>
      <c r="N341" s="16"/>
      <c r="O341" s="20" t="n">
        <v>820</v>
      </c>
      <c r="P341" s="16" t="n">
        <f aca="false">IF($N341&lt;&gt;0,ROUND(($Q341-$N341)/$N341*100,2),0)</f>
        <v>0</v>
      </c>
      <c r="Q341" s="21" t="s">
        <v>552</v>
      </c>
      <c r="R341" s="18" t="s">
        <v>31</v>
      </c>
      <c r="S341" s="19" t="s">
        <v>32</v>
      </c>
      <c r="T341" s="16"/>
      <c r="U341" s="16"/>
      <c r="V341" s="16" t="n">
        <f aca="false">IF($T341&lt;&gt;0,ROUND(($W341-$T341)/$T341*100,2),0)</f>
        <v>0</v>
      </c>
      <c r="W341" s="17"/>
      <c r="X341" s="18" t="s">
        <v>34</v>
      </c>
      <c r="Y341" s="19" t="s">
        <v>29</v>
      </c>
    </row>
    <row r="342" customFormat="false" ht="11.25" hidden="false" customHeight="true" outlineLevel="0" collapsed="false">
      <c r="A342" s="12" t="s">
        <v>1793</v>
      </c>
      <c r="B342" s="13" t="s">
        <v>1794</v>
      </c>
      <c r="C342" s="14" t="s">
        <v>1795</v>
      </c>
      <c r="D342" s="14" t="s">
        <v>29</v>
      </c>
      <c r="E342" s="14" t="s">
        <v>29</v>
      </c>
      <c r="F342" s="14" t="s">
        <v>29</v>
      </c>
      <c r="G342" s="15" t="s">
        <v>1796</v>
      </c>
      <c r="H342" s="16"/>
      <c r="I342" s="16"/>
      <c r="J342" s="16" t="n">
        <f aca="false">IF($H342&lt;&gt;0,ROUND(($K342-$H342)/$H342*100,2),0)</f>
        <v>0</v>
      </c>
      <c r="K342" s="17"/>
      <c r="L342" s="18" t="s">
        <v>31</v>
      </c>
      <c r="M342" s="19" t="s">
        <v>32</v>
      </c>
      <c r="N342" s="16"/>
      <c r="O342" s="23" t="n">
        <v>4478</v>
      </c>
      <c r="P342" s="16" t="n">
        <f aca="false">IF($N342&lt;&gt;0,ROUND(($Q342-$N342)/$N342*100,2),0)</f>
        <v>0</v>
      </c>
      <c r="Q342" s="24" t="s">
        <v>1797</v>
      </c>
      <c r="R342" s="18" t="s">
        <v>31</v>
      </c>
      <c r="S342" s="19" t="s">
        <v>32</v>
      </c>
      <c r="T342" s="16"/>
      <c r="U342" s="16"/>
      <c r="V342" s="16" t="n">
        <f aca="false">IF($T342&lt;&gt;0,ROUND(($W342-$T342)/$T342*100,2),0)</f>
        <v>0</v>
      </c>
      <c r="W342" s="17"/>
      <c r="X342" s="18" t="s">
        <v>34</v>
      </c>
      <c r="Y342" s="19" t="s">
        <v>29</v>
      </c>
    </row>
    <row r="343" customFormat="false" ht="11.25" hidden="false" customHeight="true" outlineLevel="0" collapsed="false">
      <c r="A343" s="12" t="s">
        <v>1798</v>
      </c>
      <c r="B343" s="13" t="s">
        <v>1799</v>
      </c>
      <c r="C343" s="14" t="s">
        <v>1800</v>
      </c>
      <c r="D343" s="14" t="s">
        <v>29</v>
      </c>
      <c r="E343" s="14" t="s">
        <v>29</v>
      </c>
      <c r="F343" s="14" t="s">
        <v>29</v>
      </c>
      <c r="G343" s="15" t="s">
        <v>1801</v>
      </c>
      <c r="H343" s="16"/>
      <c r="I343" s="23" t="n">
        <v>1515.36</v>
      </c>
      <c r="J343" s="16" t="n">
        <f aca="false">IF($H343&lt;&gt;0,ROUND(($K343-$H343)/$H343*100,2),0)</f>
        <v>0</v>
      </c>
      <c r="K343" s="25" t="n">
        <v>1515.36</v>
      </c>
      <c r="L343" s="18" t="s">
        <v>31</v>
      </c>
      <c r="M343" s="19" t="s">
        <v>32</v>
      </c>
      <c r="N343" s="16"/>
      <c r="O343" s="23" t="n">
        <v>33588</v>
      </c>
      <c r="P343" s="16" t="n">
        <f aca="false">IF($N343&lt;&gt;0,ROUND(($Q343-$N343)/$N343*100,2),0)</f>
        <v>0</v>
      </c>
      <c r="Q343" s="24" t="s">
        <v>1802</v>
      </c>
      <c r="R343" s="18" t="s">
        <v>31</v>
      </c>
      <c r="S343" s="19" t="s">
        <v>32</v>
      </c>
      <c r="T343" s="16"/>
      <c r="U343" s="16"/>
      <c r="V343" s="16" t="n">
        <f aca="false">IF($T343&lt;&gt;0,ROUND(($W343-$T343)/$T343*100,2),0)</f>
        <v>0</v>
      </c>
      <c r="W343" s="17"/>
      <c r="X343" s="18" t="s">
        <v>34</v>
      </c>
      <c r="Y343" s="19" t="s">
        <v>29</v>
      </c>
    </row>
    <row r="344" customFormat="false" ht="11.25" hidden="false" customHeight="true" outlineLevel="0" collapsed="false">
      <c r="A344" s="12" t="s">
        <v>1803</v>
      </c>
      <c r="B344" s="13" t="s">
        <v>1804</v>
      </c>
      <c r="C344" s="14" t="s">
        <v>1805</v>
      </c>
      <c r="D344" s="14" t="s">
        <v>29</v>
      </c>
      <c r="E344" s="14" t="s">
        <v>29</v>
      </c>
      <c r="F344" s="14" t="s">
        <v>29</v>
      </c>
      <c r="G344" s="15" t="s">
        <v>1806</v>
      </c>
      <c r="H344" s="16"/>
      <c r="I344" s="23" t="n">
        <v>2790.99</v>
      </c>
      <c r="J344" s="16" t="n">
        <f aca="false">IF($H344&lt;&gt;0,ROUND(($K344-$H344)/$H344*100,2),0)</f>
        <v>0</v>
      </c>
      <c r="K344" s="25" t="n">
        <v>2790.99</v>
      </c>
      <c r="L344" s="18" t="s">
        <v>31</v>
      </c>
      <c r="M344" s="19" t="s">
        <v>32</v>
      </c>
      <c r="N344" s="16"/>
      <c r="O344" s="23" t="n">
        <v>6119</v>
      </c>
      <c r="P344" s="16" t="n">
        <f aca="false">IF($N344&lt;&gt;0,ROUND(($Q344-$N344)/$N344*100,2),0)</f>
        <v>0</v>
      </c>
      <c r="Q344" s="24" t="s">
        <v>1807</v>
      </c>
      <c r="R344" s="18" t="s">
        <v>31</v>
      </c>
      <c r="S344" s="19" t="s">
        <v>32</v>
      </c>
      <c r="T344" s="16"/>
      <c r="U344" s="16"/>
      <c r="V344" s="16" t="n">
        <f aca="false">IF($T344&lt;&gt;0,ROUND(($W344-$T344)/$T344*100,2),0)</f>
        <v>0</v>
      </c>
      <c r="W344" s="17"/>
      <c r="X344" s="18" t="s">
        <v>34</v>
      </c>
      <c r="Y344" s="19" t="s">
        <v>29</v>
      </c>
    </row>
    <row r="345" customFormat="false" ht="11.25" hidden="false" customHeight="true" outlineLevel="0" collapsed="false">
      <c r="A345" s="12" t="s">
        <v>1808</v>
      </c>
      <c r="B345" s="13" t="s">
        <v>1809</v>
      </c>
      <c r="C345" s="14" t="s">
        <v>1810</v>
      </c>
      <c r="D345" s="14" t="s">
        <v>29</v>
      </c>
      <c r="E345" s="14" t="s">
        <v>29</v>
      </c>
      <c r="F345" s="14" t="s">
        <v>29</v>
      </c>
      <c r="G345" s="15" t="s">
        <v>1811</v>
      </c>
      <c r="H345" s="16"/>
      <c r="I345" s="16"/>
      <c r="J345" s="16" t="n">
        <f aca="false">IF($H345&lt;&gt;0,ROUND(($K345-$H345)/$H345*100,2),0)</f>
        <v>0</v>
      </c>
      <c r="K345" s="17"/>
      <c r="L345" s="18" t="s">
        <v>31</v>
      </c>
      <c r="M345" s="19" t="s">
        <v>32</v>
      </c>
      <c r="N345" s="16"/>
      <c r="O345" s="23" t="n">
        <v>3300</v>
      </c>
      <c r="P345" s="16" t="n">
        <f aca="false">IF($N345&lt;&gt;0,ROUND(($Q345-$N345)/$N345*100,2),0)</f>
        <v>0</v>
      </c>
      <c r="Q345" s="24" t="s">
        <v>1812</v>
      </c>
      <c r="R345" s="18" t="s">
        <v>31</v>
      </c>
      <c r="S345" s="19" t="s">
        <v>32</v>
      </c>
      <c r="T345" s="16"/>
      <c r="U345" s="16"/>
      <c r="V345" s="16" t="n">
        <f aca="false">IF($T345&lt;&gt;0,ROUND(($W345-$T345)/$T345*100,2),0)</f>
        <v>0</v>
      </c>
      <c r="W345" s="17"/>
      <c r="X345" s="18" t="s">
        <v>34</v>
      </c>
      <c r="Y345" s="19" t="s">
        <v>29</v>
      </c>
    </row>
    <row r="346" customFormat="false" ht="11.25" hidden="false" customHeight="true" outlineLevel="0" collapsed="false">
      <c r="A346" s="12" t="s">
        <v>1813</v>
      </c>
      <c r="B346" s="13" t="s">
        <v>1814</v>
      </c>
      <c r="C346" s="14" t="s">
        <v>1815</v>
      </c>
      <c r="D346" s="14" t="s">
        <v>29</v>
      </c>
      <c r="E346" s="14" t="s">
        <v>29</v>
      </c>
      <c r="F346" s="14" t="s">
        <v>29</v>
      </c>
      <c r="G346" s="15" t="s">
        <v>1816</v>
      </c>
      <c r="H346" s="16"/>
      <c r="I346" s="23" t="n">
        <v>1814.48</v>
      </c>
      <c r="J346" s="16" t="n">
        <f aca="false">IF($H346&lt;&gt;0,ROUND(($K346-$H346)/$H346*100,2),0)</f>
        <v>0</v>
      </c>
      <c r="K346" s="25" t="n">
        <v>1814.48</v>
      </c>
      <c r="L346" s="18" t="s">
        <v>31</v>
      </c>
      <c r="M346" s="19" t="s">
        <v>32</v>
      </c>
      <c r="N346" s="16"/>
      <c r="O346" s="23" t="n">
        <v>3762</v>
      </c>
      <c r="P346" s="16" t="n">
        <f aca="false">IF($N346&lt;&gt;0,ROUND(($Q346-$N346)/$N346*100,2),0)</f>
        <v>0</v>
      </c>
      <c r="Q346" s="24" t="s">
        <v>1817</v>
      </c>
      <c r="R346" s="18" t="s">
        <v>31</v>
      </c>
      <c r="S346" s="19" t="s">
        <v>32</v>
      </c>
      <c r="T346" s="16"/>
      <c r="U346" s="16"/>
      <c r="V346" s="16" t="n">
        <f aca="false">IF($T346&lt;&gt;0,ROUND(($W346-$T346)/$T346*100,2),0)</f>
        <v>0</v>
      </c>
      <c r="W346" s="17"/>
      <c r="X346" s="18" t="s">
        <v>34</v>
      </c>
      <c r="Y346" s="19" t="s">
        <v>29</v>
      </c>
    </row>
    <row r="347" customFormat="false" ht="11.25" hidden="false" customHeight="true" outlineLevel="0" collapsed="false">
      <c r="A347" s="12" t="s">
        <v>1818</v>
      </c>
      <c r="B347" s="13" t="s">
        <v>1819</v>
      </c>
      <c r="C347" s="14" t="s">
        <v>1820</v>
      </c>
      <c r="D347" s="14" t="s">
        <v>29</v>
      </c>
      <c r="E347" s="14" t="s">
        <v>29</v>
      </c>
      <c r="F347" s="14" t="s">
        <v>29</v>
      </c>
      <c r="G347" s="15" t="s">
        <v>1821</v>
      </c>
      <c r="H347" s="16"/>
      <c r="I347" s="16"/>
      <c r="J347" s="16" t="n">
        <f aca="false">IF($H347&lt;&gt;0,ROUND(($K347-$H347)/$H347*100,2),0)</f>
        <v>0</v>
      </c>
      <c r="K347" s="17"/>
      <c r="L347" s="18" t="s">
        <v>31</v>
      </c>
      <c r="M347" s="19" t="s">
        <v>32</v>
      </c>
      <c r="N347" s="16"/>
      <c r="O347" s="23" t="n">
        <v>2310</v>
      </c>
      <c r="P347" s="16" t="n">
        <f aca="false">IF($N347&lt;&gt;0,ROUND(($Q347-$N347)/$N347*100,2),0)</f>
        <v>0</v>
      </c>
      <c r="Q347" s="24" t="s">
        <v>1822</v>
      </c>
      <c r="R347" s="18" t="s">
        <v>31</v>
      </c>
      <c r="S347" s="19" t="s">
        <v>32</v>
      </c>
      <c r="T347" s="16"/>
      <c r="U347" s="16"/>
      <c r="V347" s="16" t="n">
        <f aca="false">IF($T347&lt;&gt;0,ROUND(($W347-$T347)/$T347*100,2),0)</f>
        <v>0</v>
      </c>
      <c r="W347" s="17"/>
      <c r="X347" s="18" t="s">
        <v>34</v>
      </c>
      <c r="Y347" s="19" t="s">
        <v>29</v>
      </c>
    </row>
    <row r="348" customFormat="false" ht="11.25" hidden="false" customHeight="true" outlineLevel="0" collapsed="false">
      <c r="A348" s="12" t="s">
        <v>1823</v>
      </c>
      <c r="B348" s="13" t="s">
        <v>1824</v>
      </c>
      <c r="C348" s="14" t="s">
        <v>1825</v>
      </c>
      <c r="D348" s="14" t="s">
        <v>29</v>
      </c>
      <c r="E348" s="14" t="s">
        <v>29</v>
      </c>
      <c r="F348" s="14" t="s">
        <v>29</v>
      </c>
      <c r="G348" s="15" t="s">
        <v>1826</v>
      </c>
      <c r="H348" s="16"/>
      <c r="I348" s="23" t="n">
        <v>2819.28</v>
      </c>
      <c r="J348" s="16" t="n">
        <f aca="false">IF($H348&lt;&gt;0,ROUND(($K348-$H348)/$H348*100,2),0)</f>
        <v>0</v>
      </c>
      <c r="K348" s="25" t="n">
        <v>2819.28</v>
      </c>
      <c r="L348" s="18" t="s">
        <v>31</v>
      </c>
      <c r="M348" s="19" t="s">
        <v>32</v>
      </c>
      <c r="N348" s="16"/>
      <c r="O348" s="23" t="n">
        <v>6230</v>
      </c>
      <c r="P348" s="16" t="n">
        <f aca="false">IF($N348&lt;&gt;0,ROUND(($Q348-$N348)/$N348*100,2),0)</f>
        <v>0</v>
      </c>
      <c r="Q348" s="24" t="s">
        <v>1827</v>
      </c>
      <c r="R348" s="18" t="s">
        <v>31</v>
      </c>
      <c r="S348" s="19" t="s">
        <v>32</v>
      </c>
      <c r="T348" s="16"/>
      <c r="U348" s="16"/>
      <c r="V348" s="16" t="n">
        <f aca="false">IF($T348&lt;&gt;0,ROUND(($W348-$T348)/$T348*100,2),0)</f>
        <v>0</v>
      </c>
      <c r="W348" s="17"/>
      <c r="X348" s="18" t="s">
        <v>34</v>
      </c>
      <c r="Y348" s="19" t="s">
        <v>29</v>
      </c>
    </row>
    <row r="349" customFormat="false" ht="11.25" hidden="false" customHeight="true" outlineLevel="0" collapsed="false">
      <c r="A349" s="12" t="s">
        <v>1828</v>
      </c>
      <c r="B349" s="13" t="s">
        <v>1829</v>
      </c>
      <c r="C349" s="14" t="s">
        <v>1830</v>
      </c>
      <c r="D349" s="14" t="s">
        <v>29</v>
      </c>
      <c r="E349" s="14" t="s">
        <v>29</v>
      </c>
      <c r="F349" s="14" t="s">
        <v>29</v>
      </c>
      <c r="G349" s="15" t="s">
        <v>1831</v>
      </c>
      <c r="H349" s="16"/>
      <c r="I349" s="16"/>
      <c r="J349" s="16" t="n">
        <f aca="false">IF($H349&lt;&gt;0,ROUND(($K349-$H349)/$H349*100,2),0)</f>
        <v>0</v>
      </c>
      <c r="K349" s="17"/>
      <c r="L349" s="18" t="s">
        <v>31</v>
      </c>
      <c r="M349" s="19" t="s">
        <v>32</v>
      </c>
      <c r="N349" s="16"/>
      <c r="O349" s="23" t="n">
        <v>6714</v>
      </c>
      <c r="P349" s="16" t="n">
        <f aca="false">IF($N349&lt;&gt;0,ROUND(($Q349-$N349)/$N349*100,2),0)</f>
        <v>0</v>
      </c>
      <c r="Q349" s="24" t="s">
        <v>1832</v>
      </c>
      <c r="R349" s="18" t="s">
        <v>31</v>
      </c>
      <c r="S349" s="19" t="s">
        <v>32</v>
      </c>
      <c r="T349" s="16"/>
      <c r="U349" s="16"/>
      <c r="V349" s="16" t="n">
        <f aca="false">IF($T349&lt;&gt;0,ROUND(($W349-$T349)/$T349*100,2),0)</f>
        <v>0</v>
      </c>
      <c r="W349" s="17"/>
      <c r="X349" s="18" t="s">
        <v>34</v>
      </c>
      <c r="Y349" s="19" t="s">
        <v>29</v>
      </c>
    </row>
    <row r="350" customFormat="false" ht="11.25" hidden="false" customHeight="true" outlineLevel="0" collapsed="false">
      <c r="A350" s="12" t="s">
        <v>1833</v>
      </c>
      <c r="B350" s="13" t="s">
        <v>1834</v>
      </c>
      <c r="C350" s="14" t="s">
        <v>1835</v>
      </c>
      <c r="D350" s="14" t="s">
        <v>29</v>
      </c>
      <c r="E350" s="14" t="s">
        <v>29</v>
      </c>
      <c r="F350" s="14" t="s">
        <v>29</v>
      </c>
      <c r="G350" s="15" t="s">
        <v>1836</v>
      </c>
      <c r="H350" s="16"/>
      <c r="I350" s="16"/>
      <c r="J350" s="16" t="n">
        <f aca="false">IF($H350&lt;&gt;0,ROUND(($K350-$H350)/$H350*100,2),0)</f>
        <v>0</v>
      </c>
      <c r="K350" s="17"/>
      <c r="L350" s="18" t="s">
        <v>31</v>
      </c>
      <c r="M350" s="19" t="s">
        <v>32</v>
      </c>
      <c r="N350" s="16"/>
      <c r="O350" s="23" t="n">
        <v>10508</v>
      </c>
      <c r="P350" s="16" t="n">
        <f aca="false">IF($N350&lt;&gt;0,ROUND(($Q350-$N350)/$N350*100,2),0)</f>
        <v>0</v>
      </c>
      <c r="Q350" s="24" t="s">
        <v>1837</v>
      </c>
      <c r="R350" s="18" t="s">
        <v>31</v>
      </c>
      <c r="S350" s="19" t="s">
        <v>32</v>
      </c>
      <c r="T350" s="16"/>
      <c r="U350" s="16"/>
      <c r="V350" s="16" t="n">
        <f aca="false">IF($T350&lt;&gt;0,ROUND(($W350-$T350)/$T350*100,2),0)</f>
        <v>0</v>
      </c>
      <c r="W350" s="17"/>
      <c r="X350" s="18" t="s">
        <v>34</v>
      </c>
      <c r="Y350" s="19" t="s">
        <v>29</v>
      </c>
    </row>
    <row r="351" customFormat="false" ht="11.25" hidden="false" customHeight="true" outlineLevel="0" collapsed="false">
      <c r="A351" s="12" t="s">
        <v>1838</v>
      </c>
      <c r="B351" s="13" t="s">
        <v>1839</v>
      </c>
      <c r="C351" s="14" t="s">
        <v>1840</v>
      </c>
      <c r="D351" s="14" t="s">
        <v>29</v>
      </c>
      <c r="E351" s="14" t="s">
        <v>29</v>
      </c>
      <c r="F351" s="14" t="s">
        <v>29</v>
      </c>
      <c r="G351" s="15" t="s">
        <v>1841</v>
      </c>
      <c r="H351" s="16"/>
      <c r="I351" s="23" t="n">
        <v>3661.01</v>
      </c>
      <c r="J351" s="16" t="n">
        <f aca="false">IF($H351&lt;&gt;0,ROUND(($K351-$H351)/$H351*100,2),0)</f>
        <v>0</v>
      </c>
      <c r="K351" s="25" t="n">
        <v>3661.01</v>
      </c>
      <c r="L351" s="18" t="s">
        <v>31</v>
      </c>
      <c r="M351" s="19" t="s">
        <v>32</v>
      </c>
      <c r="N351" s="16"/>
      <c r="O351" s="23" t="n">
        <v>7689</v>
      </c>
      <c r="P351" s="16" t="n">
        <f aca="false">IF($N351&lt;&gt;0,ROUND(($Q351-$N351)/$N351*100,2),0)</f>
        <v>0</v>
      </c>
      <c r="Q351" s="24" t="s">
        <v>1842</v>
      </c>
      <c r="R351" s="18" t="s">
        <v>31</v>
      </c>
      <c r="S351" s="19" t="s">
        <v>32</v>
      </c>
      <c r="T351" s="16"/>
      <c r="U351" s="16"/>
      <c r="V351" s="16" t="n">
        <f aca="false">IF($T351&lt;&gt;0,ROUND(($W351-$T351)/$T351*100,2),0)</f>
        <v>0</v>
      </c>
      <c r="W351" s="17"/>
      <c r="X351" s="18" t="s">
        <v>34</v>
      </c>
      <c r="Y351" s="19" t="s">
        <v>29</v>
      </c>
    </row>
    <row r="352" customFormat="false" ht="11.25" hidden="false" customHeight="true" outlineLevel="0" collapsed="false">
      <c r="A352" s="12" t="s">
        <v>1843</v>
      </c>
      <c r="B352" s="13" t="s">
        <v>1844</v>
      </c>
      <c r="C352" s="14" t="s">
        <v>1845</v>
      </c>
      <c r="D352" s="14" t="s">
        <v>29</v>
      </c>
      <c r="E352" s="14" t="s">
        <v>29</v>
      </c>
      <c r="F352" s="14" t="s">
        <v>29</v>
      </c>
      <c r="G352" s="15" t="s">
        <v>1846</v>
      </c>
      <c r="H352" s="16"/>
      <c r="I352" s="23" t="n">
        <v>4324.36</v>
      </c>
      <c r="J352" s="16" t="n">
        <f aca="false">IF($H352&lt;&gt;0,ROUND(($K352-$H352)/$H352*100,2),0)</f>
        <v>0</v>
      </c>
      <c r="K352" s="25" t="n">
        <v>4324.36</v>
      </c>
      <c r="L352" s="18" t="s">
        <v>31</v>
      </c>
      <c r="M352" s="19" t="s">
        <v>32</v>
      </c>
      <c r="N352" s="16"/>
      <c r="O352" s="23" t="n">
        <v>9200</v>
      </c>
      <c r="P352" s="16" t="n">
        <f aca="false">IF($N352&lt;&gt;0,ROUND(($Q352-$N352)/$N352*100,2),0)</f>
        <v>0</v>
      </c>
      <c r="Q352" s="24" t="s">
        <v>1847</v>
      </c>
      <c r="R352" s="18" t="s">
        <v>31</v>
      </c>
      <c r="S352" s="19" t="s">
        <v>32</v>
      </c>
      <c r="T352" s="16"/>
      <c r="U352" s="16"/>
      <c r="V352" s="16" t="n">
        <f aca="false">IF($T352&lt;&gt;0,ROUND(($W352-$T352)/$T352*100,2),0)</f>
        <v>0</v>
      </c>
      <c r="W352" s="17"/>
      <c r="X352" s="18" t="s">
        <v>34</v>
      </c>
      <c r="Y352" s="19" t="s">
        <v>29</v>
      </c>
    </row>
    <row r="353" customFormat="false" ht="11.25" hidden="false" customHeight="true" outlineLevel="0" collapsed="false">
      <c r="A353" s="12" t="s">
        <v>1848</v>
      </c>
      <c r="B353" s="13" t="s">
        <v>1849</v>
      </c>
      <c r="C353" s="14" t="s">
        <v>1850</v>
      </c>
      <c r="D353" s="14" t="s">
        <v>29</v>
      </c>
      <c r="E353" s="14" t="s">
        <v>29</v>
      </c>
      <c r="F353" s="14" t="s">
        <v>29</v>
      </c>
      <c r="G353" s="15" t="s">
        <v>1851</v>
      </c>
      <c r="H353" s="16"/>
      <c r="I353" s="20" t="n">
        <v>432.86</v>
      </c>
      <c r="J353" s="16" t="n">
        <f aca="false">IF($H353&lt;&gt;0,ROUND(($K353-$H353)/$H353*100,2),0)</f>
        <v>0</v>
      </c>
      <c r="K353" s="22" t="n">
        <v>432.86</v>
      </c>
      <c r="L353" s="18" t="s">
        <v>31</v>
      </c>
      <c r="M353" s="19" t="s">
        <v>32</v>
      </c>
      <c r="N353" s="16"/>
      <c r="O353" s="23" t="n">
        <v>2500</v>
      </c>
      <c r="P353" s="16" t="n">
        <f aca="false">IF($N353&lt;&gt;0,ROUND(($Q353-$N353)/$N353*100,2),0)</f>
        <v>0</v>
      </c>
      <c r="Q353" s="24" t="s">
        <v>765</v>
      </c>
      <c r="R353" s="18" t="s">
        <v>31</v>
      </c>
      <c r="S353" s="19" t="s">
        <v>32</v>
      </c>
      <c r="T353" s="16"/>
      <c r="U353" s="16"/>
      <c r="V353" s="16" t="n">
        <f aca="false">IF($T353&lt;&gt;0,ROUND(($W353-$T353)/$T353*100,2),0)</f>
        <v>0</v>
      </c>
      <c r="W353" s="17"/>
      <c r="X353" s="18" t="s">
        <v>34</v>
      </c>
      <c r="Y353" s="19" t="s">
        <v>29</v>
      </c>
    </row>
    <row r="354" customFormat="false" ht="11.25" hidden="false" customHeight="true" outlineLevel="0" collapsed="false">
      <c r="A354" s="12" t="s">
        <v>1852</v>
      </c>
      <c r="B354" s="13" t="s">
        <v>1853</v>
      </c>
      <c r="C354" s="14" t="s">
        <v>1854</v>
      </c>
      <c r="D354" s="14" t="s">
        <v>29</v>
      </c>
      <c r="E354" s="14" t="s">
        <v>29</v>
      </c>
      <c r="F354" s="14" t="s">
        <v>29</v>
      </c>
      <c r="G354" s="15" t="s">
        <v>1855</v>
      </c>
      <c r="H354" s="16"/>
      <c r="I354" s="23" t="n">
        <v>1370.28</v>
      </c>
      <c r="J354" s="16" t="n">
        <f aca="false">IF($H354&lt;&gt;0,ROUND(($K354-$H354)/$H354*100,2),0)</f>
        <v>0</v>
      </c>
      <c r="K354" s="25" t="n">
        <v>1370.28</v>
      </c>
      <c r="L354" s="18" t="s">
        <v>31</v>
      </c>
      <c r="M354" s="19" t="s">
        <v>32</v>
      </c>
      <c r="N354" s="16"/>
      <c r="O354" s="23" t="n">
        <v>2850</v>
      </c>
      <c r="P354" s="16" t="n">
        <f aca="false">IF($N354&lt;&gt;0,ROUND(($Q354-$N354)/$N354*100,2),0)</f>
        <v>0</v>
      </c>
      <c r="Q354" s="24" t="s">
        <v>1856</v>
      </c>
      <c r="R354" s="18" t="s">
        <v>31</v>
      </c>
      <c r="S354" s="19" t="s">
        <v>32</v>
      </c>
      <c r="T354" s="16"/>
      <c r="U354" s="16"/>
      <c r="V354" s="16" t="n">
        <f aca="false">IF($T354&lt;&gt;0,ROUND(($W354-$T354)/$T354*100,2),0)</f>
        <v>0</v>
      </c>
      <c r="W354" s="17"/>
      <c r="X354" s="18" t="s">
        <v>34</v>
      </c>
      <c r="Y354" s="19" t="s">
        <v>29</v>
      </c>
    </row>
    <row r="355" customFormat="false" ht="11.25" hidden="false" customHeight="true" outlineLevel="0" collapsed="false">
      <c r="A355" s="12" t="s">
        <v>1857</v>
      </c>
      <c r="B355" s="13" t="s">
        <v>1858</v>
      </c>
      <c r="C355" s="14" t="s">
        <v>1859</v>
      </c>
      <c r="D355" s="14" t="s">
        <v>29</v>
      </c>
      <c r="E355" s="14" t="s">
        <v>29</v>
      </c>
      <c r="F355" s="14" t="s">
        <v>29</v>
      </c>
      <c r="G355" s="15" t="s">
        <v>1860</v>
      </c>
      <c r="H355" s="16"/>
      <c r="I355" s="20" t="n">
        <v>374.96</v>
      </c>
      <c r="J355" s="16" t="n">
        <f aca="false">IF($H355&lt;&gt;0,ROUND(($K355-$H355)/$H355*100,2),0)</f>
        <v>0</v>
      </c>
      <c r="K355" s="22" t="n">
        <v>374.96</v>
      </c>
      <c r="L355" s="18" t="s">
        <v>31</v>
      </c>
      <c r="M355" s="19" t="s">
        <v>32</v>
      </c>
      <c r="N355" s="16"/>
      <c r="O355" s="23" t="n">
        <v>3500</v>
      </c>
      <c r="P355" s="16" t="n">
        <f aca="false">IF($N355&lt;&gt;0,ROUND(($Q355-$N355)/$N355*100,2),0)</f>
        <v>0</v>
      </c>
      <c r="Q355" s="24" t="s">
        <v>1861</v>
      </c>
      <c r="R355" s="18" t="s">
        <v>31</v>
      </c>
      <c r="S355" s="19" t="s">
        <v>32</v>
      </c>
      <c r="T355" s="16"/>
      <c r="U355" s="16"/>
      <c r="V355" s="16" t="n">
        <f aca="false">IF($T355&lt;&gt;0,ROUND(($W355-$T355)/$T355*100,2),0)</f>
        <v>0</v>
      </c>
      <c r="W355" s="17"/>
      <c r="X355" s="18" t="s">
        <v>34</v>
      </c>
      <c r="Y355" s="19" t="s">
        <v>29</v>
      </c>
    </row>
    <row r="356" customFormat="false" ht="11.25" hidden="false" customHeight="true" outlineLevel="0" collapsed="false">
      <c r="A356" s="12" t="s">
        <v>1862</v>
      </c>
      <c r="B356" s="13" t="s">
        <v>1863</v>
      </c>
      <c r="C356" s="14" t="s">
        <v>1864</v>
      </c>
      <c r="D356" s="14" t="s">
        <v>29</v>
      </c>
      <c r="E356" s="14" t="s">
        <v>29</v>
      </c>
      <c r="F356" s="14" t="s">
        <v>29</v>
      </c>
      <c r="G356" s="15" t="s">
        <v>1865</v>
      </c>
      <c r="H356" s="16"/>
      <c r="I356" s="16"/>
      <c r="J356" s="16" t="n">
        <f aca="false">IF($H356&lt;&gt;0,ROUND(($K356-$H356)/$H356*100,2),0)</f>
        <v>0</v>
      </c>
      <c r="K356" s="17"/>
      <c r="L356" s="18" t="s">
        <v>31</v>
      </c>
      <c r="M356" s="19" t="s">
        <v>32</v>
      </c>
      <c r="N356" s="16"/>
      <c r="O356" s="23" t="n">
        <v>4387</v>
      </c>
      <c r="P356" s="16" t="n">
        <f aca="false">IF($N356&lt;&gt;0,ROUND(($Q356-$N356)/$N356*100,2),0)</f>
        <v>0</v>
      </c>
      <c r="Q356" s="24" t="s">
        <v>1866</v>
      </c>
      <c r="R356" s="18" t="s">
        <v>31</v>
      </c>
      <c r="S356" s="19" t="s">
        <v>32</v>
      </c>
      <c r="T356" s="16"/>
      <c r="U356" s="16"/>
      <c r="V356" s="16" t="n">
        <f aca="false">IF($T356&lt;&gt;0,ROUND(($W356-$T356)/$T356*100,2),0)</f>
        <v>0</v>
      </c>
      <c r="W356" s="17"/>
      <c r="X356" s="18" t="s">
        <v>34</v>
      </c>
      <c r="Y356" s="19" t="s">
        <v>29</v>
      </c>
    </row>
    <row r="357" customFormat="false" ht="11.25" hidden="false" customHeight="true" outlineLevel="0" collapsed="false">
      <c r="A357" s="12" t="s">
        <v>1867</v>
      </c>
      <c r="B357" s="13" t="s">
        <v>1868</v>
      </c>
      <c r="C357" s="14" t="s">
        <v>1869</v>
      </c>
      <c r="D357" s="14" t="s">
        <v>29</v>
      </c>
      <c r="E357" s="14" t="s">
        <v>29</v>
      </c>
      <c r="F357" s="14" t="s">
        <v>29</v>
      </c>
      <c r="G357" s="15" t="s">
        <v>1870</v>
      </c>
      <c r="H357" s="16"/>
      <c r="I357" s="23" t="n">
        <v>3580.77</v>
      </c>
      <c r="J357" s="16" t="n">
        <f aca="false">IF($H357&lt;&gt;0,ROUND(($K357-$H357)/$H357*100,2),0)</f>
        <v>0</v>
      </c>
      <c r="K357" s="25" t="n">
        <v>3580.77</v>
      </c>
      <c r="L357" s="18" t="s">
        <v>31</v>
      </c>
      <c r="M357" s="19" t="s">
        <v>32</v>
      </c>
      <c r="N357" s="16"/>
      <c r="O357" s="23" t="n">
        <v>7579</v>
      </c>
      <c r="P357" s="16" t="n">
        <f aca="false">IF($N357&lt;&gt;0,ROUND(($Q357-$N357)/$N357*100,2),0)</f>
        <v>0</v>
      </c>
      <c r="Q357" s="24" t="s">
        <v>1871</v>
      </c>
      <c r="R357" s="18" t="s">
        <v>31</v>
      </c>
      <c r="S357" s="19" t="s">
        <v>32</v>
      </c>
      <c r="T357" s="16"/>
      <c r="U357" s="16"/>
      <c r="V357" s="16" t="n">
        <f aca="false">IF($T357&lt;&gt;0,ROUND(($W357-$T357)/$T357*100,2),0)</f>
        <v>0</v>
      </c>
      <c r="W357" s="17"/>
      <c r="X357" s="18" t="s">
        <v>34</v>
      </c>
      <c r="Y357" s="19" t="s">
        <v>29</v>
      </c>
    </row>
    <row r="358" customFormat="false" ht="11.25" hidden="false" customHeight="true" outlineLevel="0" collapsed="false">
      <c r="A358" s="12" t="s">
        <v>1872</v>
      </c>
      <c r="B358" s="13" t="s">
        <v>1873</v>
      </c>
      <c r="C358" s="14" t="s">
        <v>1874</v>
      </c>
      <c r="D358" s="14" t="s">
        <v>29</v>
      </c>
      <c r="E358" s="14" t="s">
        <v>29</v>
      </c>
      <c r="F358" s="14" t="s">
        <v>29</v>
      </c>
      <c r="G358" s="15" t="s">
        <v>1875</v>
      </c>
      <c r="H358" s="16"/>
      <c r="I358" s="23" t="n">
        <v>4632.03</v>
      </c>
      <c r="J358" s="16" t="n">
        <f aca="false">IF($H358&lt;&gt;0,ROUND(($K358-$H358)/$H358*100,2),0)</f>
        <v>0</v>
      </c>
      <c r="K358" s="25" t="n">
        <v>4632.03</v>
      </c>
      <c r="L358" s="18" t="s">
        <v>31</v>
      </c>
      <c r="M358" s="19" t="s">
        <v>32</v>
      </c>
      <c r="N358" s="16"/>
      <c r="O358" s="23" t="n">
        <v>6400</v>
      </c>
      <c r="P358" s="16" t="n">
        <f aca="false">IF($N358&lt;&gt;0,ROUND(($Q358-$N358)/$N358*100,2),0)</f>
        <v>0</v>
      </c>
      <c r="Q358" s="24" t="s">
        <v>1876</v>
      </c>
      <c r="R358" s="18" t="s">
        <v>31</v>
      </c>
      <c r="S358" s="19" t="s">
        <v>32</v>
      </c>
      <c r="T358" s="16"/>
      <c r="U358" s="16"/>
      <c r="V358" s="16" t="n">
        <f aca="false">IF($T358&lt;&gt;0,ROUND(($W358-$T358)/$T358*100,2),0)</f>
        <v>0</v>
      </c>
      <c r="W358" s="17"/>
      <c r="X358" s="18" t="s">
        <v>34</v>
      </c>
      <c r="Y358" s="19" t="s">
        <v>29</v>
      </c>
    </row>
    <row r="359" customFormat="false" ht="11.25" hidden="false" customHeight="true" outlineLevel="0" collapsed="false">
      <c r="A359" s="12" t="s">
        <v>1877</v>
      </c>
      <c r="B359" s="13" t="s">
        <v>1878</v>
      </c>
      <c r="C359" s="14" t="s">
        <v>1879</v>
      </c>
      <c r="D359" s="14" t="s">
        <v>29</v>
      </c>
      <c r="E359" s="14" t="s">
        <v>29</v>
      </c>
      <c r="F359" s="14" t="s">
        <v>29</v>
      </c>
      <c r="G359" s="15" t="s">
        <v>1880</v>
      </c>
      <c r="H359" s="16"/>
      <c r="I359" s="23" t="n">
        <v>5085.7</v>
      </c>
      <c r="J359" s="16" t="n">
        <f aca="false">IF($H359&lt;&gt;0,ROUND(($K359-$H359)/$H359*100,2),0)</f>
        <v>0</v>
      </c>
      <c r="K359" s="25" t="n">
        <v>5085.7</v>
      </c>
      <c r="L359" s="18" t="s">
        <v>31</v>
      </c>
      <c r="M359" s="19" t="s">
        <v>32</v>
      </c>
      <c r="N359" s="16"/>
      <c r="O359" s="23" t="n">
        <v>10711</v>
      </c>
      <c r="P359" s="16" t="n">
        <f aca="false">IF($N359&lt;&gt;0,ROUND(($Q359-$N359)/$N359*100,2),0)</f>
        <v>0</v>
      </c>
      <c r="Q359" s="24" t="s">
        <v>1881</v>
      </c>
      <c r="R359" s="18" t="s">
        <v>31</v>
      </c>
      <c r="S359" s="19" t="s">
        <v>32</v>
      </c>
      <c r="T359" s="16"/>
      <c r="U359" s="16"/>
      <c r="V359" s="16" t="n">
        <f aca="false">IF($T359&lt;&gt;0,ROUND(($W359-$T359)/$T359*100,2),0)</f>
        <v>0</v>
      </c>
      <c r="W359" s="17"/>
      <c r="X359" s="18" t="s">
        <v>34</v>
      </c>
      <c r="Y359" s="19" t="s">
        <v>29</v>
      </c>
    </row>
    <row r="360" customFormat="false" ht="11.25" hidden="false" customHeight="true" outlineLevel="0" collapsed="false">
      <c r="A360" s="12" t="s">
        <v>1882</v>
      </c>
      <c r="B360" s="13" t="s">
        <v>1883</v>
      </c>
      <c r="C360" s="14" t="s">
        <v>1884</v>
      </c>
      <c r="D360" s="14" t="s">
        <v>29</v>
      </c>
      <c r="E360" s="14" t="s">
        <v>29</v>
      </c>
      <c r="F360" s="14" t="s">
        <v>29</v>
      </c>
      <c r="G360" s="15" t="s">
        <v>1885</v>
      </c>
      <c r="H360" s="16"/>
      <c r="I360" s="16"/>
      <c r="J360" s="16" t="n">
        <f aca="false">IF($H360&lt;&gt;0,ROUND(($K360-$H360)/$H360*100,2),0)</f>
        <v>0</v>
      </c>
      <c r="K360" s="17"/>
      <c r="L360" s="18" t="s">
        <v>31</v>
      </c>
      <c r="M360" s="19" t="s">
        <v>32</v>
      </c>
      <c r="N360" s="16"/>
      <c r="O360" s="23" t="n">
        <v>14612</v>
      </c>
      <c r="P360" s="16" t="n">
        <f aca="false">IF($N360&lt;&gt;0,ROUND(($Q360-$N360)/$N360*100,2),0)</f>
        <v>0</v>
      </c>
      <c r="Q360" s="24" t="s">
        <v>1886</v>
      </c>
      <c r="R360" s="18" t="s">
        <v>31</v>
      </c>
      <c r="S360" s="19" t="s">
        <v>32</v>
      </c>
      <c r="T360" s="16"/>
      <c r="U360" s="16"/>
      <c r="V360" s="16" t="n">
        <f aca="false">IF($T360&lt;&gt;0,ROUND(($W360-$T360)/$T360*100,2),0)</f>
        <v>0</v>
      </c>
      <c r="W360" s="17"/>
      <c r="X360" s="18" t="s">
        <v>34</v>
      </c>
      <c r="Y360" s="19" t="s">
        <v>29</v>
      </c>
    </row>
    <row r="361" customFormat="false" ht="11.25" hidden="false" customHeight="true" outlineLevel="0" collapsed="false">
      <c r="A361" s="12" t="s">
        <v>1887</v>
      </c>
      <c r="B361" s="13" t="s">
        <v>1888</v>
      </c>
      <c r="C361" s="14" t="s">
        <v>1889</v>
      </c>
      <c r="D361" s="14" t="s">
        <v>29</v>
      </c>
      <c r="E361" s="14" t="s">
        <v>29</v>
      </c>
      <c r="F361" s="14" t="s">
        <v>29</v>
      </c>
      <c r="G361" s="15" t="s">
        <v>1890</v>
      </c>
      <c r="H361" s="16"/>
      <c r="I361" s="16"/>
      <c r="J361" s="16" t="n">
        <f aca="false">IF($H361&lt;&gt;0,ROUND(($K361-$H361)/$H361*100,2),0)</f>
        <v>0</v>
      </c>
      <c r="K361" s="17"/>
      <c r="L361" s="18" t="s">
        <v>31</v>
      </c>
      <c r="M361" s="19" t="s">
        <v>32</v>
      </c>
      <c r="N361" s="16"/>
      <c r="O361" s="23" t="n">
        <v>7700</v>
      </c>
      <c r="P361" s="16" t="n">
        <f aca="false">IF($N361&lt;&gt;0,ROUND(($Q361-$N361)/$N361*100,2),0)</f>
        <v>0</v>
      </c>
      <c r="Q361" s="24" t="s">
        <v>1891</v>
      </c>
      <c r="R361" s="18" t="s">
        <v>31</v>
      </c>
      <c r="S361" s="19" t="s">
        <v>32</v>
      </c>
      <c r="T361" s="16"/>
      <c r="U361" s="16"/>
      <c r="V361" s="16" t="n">
        <f aca="false">IF($T361&lt;&gt;0,ROUND(($W361-$T361)/$T361*100,2),0)</f>
        <v>0</v>
      </c>
      <c r="W361" s="17"/>
      <c r="X361" s="18" t="s">
        <v>34</v>
      </c>
      <c r="Y361" s="19" t="s">
        <v>29</v>
      </c>
    </row>
    <row r="362" customFormat="false" ht="11.25" hidden="false" customHeight="true" outlineLevel="0" collapsed="false">
      <c r="A362" s="12" t="s">
        <v>1892</v>
      </c>
      <c r="B362" s="13" t="s">
        <v>1893</v>
      </c>
      <c r="C362" s="14" t="s">
        <v>1894</v>
      </c>
      <c r="D362" s="14" t="s">
        <v>29</v>
      </c>
      <c r="E362" s="14" t="s">
        <v>29</v>
      </c>
      <c r="F362" s="14" t="s">
        <v>29</v>
      </c>
      <c r="G362" s="15" t="s">
        <v>1895</v>
      </c>
      <c r="H362" s="16"/>
      <c r="I362" s="23" t="n">
        <v>1832.89</v>
      </c>
      <c r="J362" s="16" t="n">
        <f aca="false">IF($H362&lt;&gt;0,ROUND(($K362-$H362)/$H362*100,2),0)</f>
        <v>0</v>
      </c>
      <c r="K362" s="25" t="n">
        <v>1832.89</v>
      </c>
      <c r="L362" s="18" t="s">
        <v>31</v>
      </c>
      <c r="M362" s="19" t="s">
        <v>32</v>
      </c>
      <c r="N362" s="16"/>
      <c r="O362" s="23" t="n">
        <v>8427</v>
      </c>
      <c r="P362" s="16" t="n">
        <f aca="false">IF($N362&lt;&gt;0,ROUND(($Q362-$N362)/$N362*100,2),0)</f>
        <v>0</v>
      </c>
      <c r="Q362" s="24" t="s">
        <v>1896</v>
      </c>
      <c r="R362" s="18" t="s">
        <v>31</v>
      </c>
      <c r="S362" s="19" t="s">
        <v>32</v>
      </c>
      <c r="T362" s="16"/>
      <c r="U362" s="16"/>
      <c r="V362" s="16" t="n">
        <f aca="false">IF($T362&lt;&gt;0,ROUND(($W362-$T362)/$T362*100,2),0)</f>
        <v>0</v>
      </c>
      <c r="W362" s="17"/>
      <c r="X362" s="18" t="s">
        <v>34</v>
      </c>
      <c r="Y362" s="19" t="s">
        <v>29</v>
      </c>
    </row>
    <row r="363" customFormat="false" ht="11.25" hidden="false" customHeight="true" outlineLevel="0" collapsed="false">
      <c r="A363" s="12" t="s">
        <v>1897</v>
      </c>
      <c r="B363" s="13" t="s">
        <v>1898</v>
      </c>
      <c r="C363" s="14" t="s">
        <v>1899</v>
      </c>
      <c r="D363" s="14" t="s">
        <v>29</v>
      </c>
      <c r="E363" s="14" t="s">
        <v>29</v>
      </c>
      <c r="F363" s="14" t="s">
        <v>29</v>
      </c>
      <c r="G363" s="15" t="s">
        <v>1900</v>
      </c>
      <c r="H363" s="16"/>
      <c r="I363" s="16"/>
      <c r="J363" s="16" t="n">
        <f aca="false">IF($H363&lt;&gt;0,ROUND(($K363-$H363)/$H363*100,2),0)</f>
        <v>0</v>
      </c>
      <c r="K363" s="17"/>
      <c r="L363" s="18" t="s">
        <v>31</v>
      </c>
      <c r="M363" s="19" t="s">
        <v>32</v>
      </c>
      <c r="N363" s="16"/>
      <c r="O363" s="20" t="n">
        <v>770</v>
      </c>
      <c r="P363" s="16" t="n">
        <f aca="false">IF($N363&lt;&gt;0,ROUND(($Q363-$N363)/$N363*100,2),0)</f>
        <v>0</v>
      </c>
      <c r="Q363" s="21" t="s">
        <v>1901</v>
      </c>
      <c r="R363" s="18" t="s">
        <v>31</v>
      </c>
      <c r="S363" s="19" t="s">
        <v>32</v>
      </c>
      <c r="T363" s="16"/>
      <c r="U363" s="16"/>
      <c r="V363" s="16" t="n">
        <f aca="false">IF($T363&lt;&gt;0,ROUND(($W363-$T363)/$T363*100,2),0)</f>
        <v>0</v>
      </c>
      <c r="W363" s="17"/>
      <c r="X363" s="18" t="s">
        <v>34</v>
      </c>
      <c r="Y363" s="19" t="s">
        <v>29</v>
      </c>
    </row>
    <row r="364" customFormat="false" ht="11.25" hidden="false" customHeight="true" outlineLevel="0" collapsed="false">
      <c r="A364" s="12" t="s">
        <v>1902</v>
      </c>
      <c r="B364" s="13" t="s">
        <v>1903</v>
      </c>
      <c r="C364" s="14" t="s">
        <v>1904</v>
      </c>
      <c r="D364" s="14" t="s">
        <v>29</v>
      </c>
      <c r="E364" s="14" t="s">
        <v>29</v>
      </c>
      <c r="F364" s="14" t="s">
        <v>29</v>
      </c>
      <c r="G364" s="15" t="s">
        <v>1905</v>
      </c>
      <c r="H364" s="16"/>
      <c r="I364" s="16"/>
      <c r="J364" s="16" t="n">
        <f aca="false">IF($H364&lt;&gt;0,ROUND(($K364-$H364)/$H364*100,2),0)</f>
        <v>0</v>
      </c>
      <c r="K364" s="17"/>
      <c r="L364" s="18" t="s">
        <v>31</v>
      </c>
      <c r="M364" s="19" t="s">
        <v>32</v>
      </c>
      <c r="N364" s="16"/>
      <c r="O364" s="20" t="n">
        <v>319</v>
      </c>
      <c r="P364" s="16" t="n">
        <f aca="false">IF($N364&lt;&gt;0,ROUND(($Q364-$N364)/$N364*100,2),0)</f>
        <v>0</v>
      </c>
      <c r="Q364" s="21" t="s">
        <v>1906</v>
      </c>
      <c r="R364" s="18" t="s">
        <v>31</v>
      </c>
      <c r="S364" s="19" t="s">
        <v>32</v>
      </c>
      <c r="T364" s="16"/>
      <c r="U364" s="16"/>
      <c r="V364" s="16" t="n">
        <f aca="false">IF($T364&lt;&gt;0,ROUND(($W364-$T364)/$T364*100,2),0)</f>
        <v>0</v>
      </c>
      <c r="W364" s="17"/>
      <c r="X364" s="18" t="s">
        <v>34</v>
      </c>
      <c r="Y364" s="19" t="s">
        <v>29</v>
      </c>
    </row>
    <row r="365" customFormat="false" ht="11.25" hidden="false" customHeight="true" outlineLevel="0" collapsed="false">
      <c r="A365" s="12" t="s">
        <v>1907</v>
      </c>
      <c r="B365" s="13" t="s">
        <v>1908</v>
      </c>
      <c r="C365" s="14" t="s">
        <v>1909</v>
      </c>
      <c r="D365" s="14" t="s">
        <v>29</v>
      </c>
      <c r="E365" s="14" t="s">
        <v>29</v>
      </c>
      <c r="F365" s="14" t="s">
        <v>29</v>
      </c>
      <c r="G365" s="15" t="s">
        <v>1910</v>
      </c>
      <c r="H365" s="16"/>
      <c r="I365" s="16"/>
      <c r="J365" s="16" t="n">
        <f aca="false">IF($H365&lt;&gt;0,ROUND(($K365-$H365)/$H365*100,2),0)</f>
        <v>0</v>
      </c>
      <c r="K365" s="17"/>
      <c r="L365" s="18" t="s">
        <v>31</v>
      </c>
      <c r="M365" s="19" t="s">
        <v>32</v>
      </c>
      <c r="N365" s="16"/>
      <c r="O365" s="23" t="n">
        <v>11352</v>
      </c>
      <c r="P365" s="16" t="n">
        <f aca="false">IF($N365&lt;&gt;0,ROUND(($Q365-$N365)/$N365*100,2),0)</f>
        <v>0</v>
      </c>
      <c r="Q365" s="24" t="s">
        <v>1911</v>
      </c>
      <c r="R365" s="18" t="s">
        <v>31</v>
      </c>
      <c r="S365" s="19" t="s">
        <v>32</v>
      </c>
      <c r="T365" s="16"/>
      <c r="U365" s="16"/>
      <c r="V365" s="16" t="n">
        <f aca="false">IF($T365&lt;&gt;0,ROUND(($W365-$T365)/$T365*100,2),0)</f>
        <v>0</v>
      </c>
      <c r="W365" s="17"/>
      <c r="X365" s="18" t="s">
        <v>34</v>
      </c>
      <c r="Y365" s="19" t="s">
        <v>29</v>
      </c>
    </row>
    <row r="366" customFormat="false" ht="11.25" hidden="false" customHeight="true" outlineLevel="0" collapsed="false">
      <c r="A366" s="12" t="s">
        <v>1912</v>
      </c>
      <c r="B366" s="13" t="s">
        <v>1913</v>
      </c>
      <c r="C366" s="14" t="s">
        <v>1914</v>
      </c>
      <c r="D366" s="14" t="s">
        <v>29</v>
      </c>
      <c r="E366" s="14" t="s">
        <v>29</v>
      </c>
      <c r="F366" s="14" t="s">
        <v>29</v>
      </c>
      <c r="G366" s="15" t="s">
        <v>1915</v>
      </c>
      <c r="H366" s="16"/>
      <c r="I366" s="23" t="n">
        <v>1810</v>
      </c>
      <c r="J366" s="16" t="n">
        <f aca="false">IF($H366&lt;&gt;0,ROUND(($K366-$H366)/$H366*100,2),0)</f>
        <v>0</v>
      </c>
      <c r="K366" s="25" t="n">
        <v>1810</v>
      </c>
      <c r="L366" s="18" t="s">
        <v>31</v>
      </c>
      <c r="M366" s="19" t="s">
        <v>32</v>
      </c>
      <c r="N366" s="16"/>
      <c r="O366" s="23" t="n">
        <v>2700</v>
      </c>
      <c r="P366" s="16" t="n">
        <f aca="false">IF($N366&lt;&gt;0,ROUND(($Q366-$N366)/$N366*100,2),0)</f>
        <v>0</v>
      </c>
      <c r="Q366" s="24" t="s">
        <v>1916</v>
      </c>
      <c r="R366" s="18" t="s">
        <v>31</v>
      </c>
      <c r="S366" s="19" t="s">
        <v>32</v>
      </c>
      <c r="T366" s="16"/>
      <c r="U366" s="16"/>
      <c r="V366" s="16" t="n">
        <f aca="false">IF($T366&lt;&gt;0,ROUND(($W366-$T366)/$T366*100,2),0)</f>
        <v>0</v>
      </c>
      <c r="W366" s="17"/>
      <c r="X366" s="18" t="s">
        <v>34</v>
      </c>
      <c r="Y366" s="19" t="s">
        <v>29</v>
      </c>
    </row>
    <row r="367" customFormat="false" ht="11.25" hidden="false" customHeight="true" outlineLevel="0" collapsed="false">
      <c r="A367" s="12" t="s">
        <v>1917</v>
      </c>
      <c r="B367" s="13" t="s">
        <v>1918</v>
      </c>
      <c r="C367" s="14" t="s">
        <v>1919</v>
      </c>
      <c r="D367" s="14" t="s">
        <v>29</v>
      </c>
      <c r="E367" s="14" t="s">
        <v>29</v>
      </c>
      <c r="F367" s="14" t="s">
        <v>29</v>
      </c>
      <c r="G367" s="15" t="s">
        <v>1920</v>
      </c>
      <c r="H367" s="16"/>
      <c r="I367" s="16"/>
      <c r="J367" s="16" t="n">
        <f aca="false">IF($H367&lt;&gt;0,ROUND(($K367-$H367)/$H367*100,2),0)</f>
        <v>0</v>
      </c>
      <c r="K367" s="17"/>
      <c r="L367" s="18" t="s">
        <v>31</v>
      </c>
      <c r="M367" s="19" t="s">
        <v>32</v>
      </c>
      <c r="N367" s="16"/>
      <c r="O367" s="20" t="n">
        <v>670</v>
      </c>
      <c r="P367" s="16" t="n">
        <f aca="false">IF($N367&lt;&gt;0,ROUND(($Q367-$N367)/$N367*100,2),0)</f>
        <v>0</v>
      </c>
      <c r="Q367" s="21" t="s">
        <v>1921</v>
      </c>
      <c r="R367" s="18" t="s">
        <v>31</v>
      </c>
      <c r="S367" s="19" t="s">
        <v>32</v>
      </c>
      <c r="T367" s="16"/>
      <c r="U367" s="16"/>
      <c r="V367" s="16" t="n">
        <f aca="false">IF($T367&lt;&gt;0,ROUND(($W367-$T367)/$T367*100,2),0)</f>
        <v>0</v>
      </c>
      <c r="W367" s="17"/>
      <c r="X367" s="18" t="s">
        <v>34</v>
      </c>
      <c r="Y367" s="19" t="s">
        <v>29</v>
      </c>
    </row>
    <row r="368" customFormat="false" ht="11.25" hidden="false" customHeight="true" outlineLevel="0" collapsed="false">
      <c r="A368" s="12" t="s">
        <v>1922</v>
      </c>
      <c r="B368" s="13" t="s">
        <v>1923</v>
      </c>
      <c r="C368" s="14" t="s">
        <v>1924</v>
      </c>
      <c r="D368" s="14" t="s">
        <v>29</v>
      </c>
      <c r="E368" s="14" t="s">
        <v>29</v>
      </c>
      <c r="F368" s="14" t="s">
        <v>29</v>
      </c>
      <c r="G368" s="15" t="s">
        <v>1925</v>
      </c>
      <c r="H368" s="16"/>
      <c r="I368" s="23" t="n">
        <v>4256.86</v>
      </c>
      <c r="J368" s="16" t="n">
        <f aca="false">IF($H368&lt;&gt;0,ROUND(($K368-$H368)/$H368*100,2),0)</f>
        <v>0</v>
      </c>
      <c r="K368" s="25" t="n">
        <v>4256.86</v>
      </c>
      <c r="L368" s="18" t="s">
        <v>31</v>
      </c>
      <c r="M368" s="19" t="s">
        <v>32</v>
      </c>
      <c r="N368" s="16"/>
      <c r="O368" s="23" t="n">
        <v>15576</v>
      </c>
      <c r="P368" s="16" t="n">
        <f aca="false">IF($N368&lt;&gt;0,ROUND(($Q368-$N368)/$N368*100,2),0)</f>
        <v>0</v>
      </c>
      <c r="Q368" s="24" t="s">
        <v>1926</v>
      </c>
      <c r="R368" s="18" t="s">
        <v>31</v>
      </c>
      <c r="S368" s="19" t="s">
        <v>32</v>
      </c>
      <c r="T368" s="16"/>
      <c r="U368" s="16"/>
      <c r="V368" s="16" t="n">
        <f aca="false">IF($T368&lt;&gt;0,ROUND(($W368-$T368)/$T368*100,2),0)</f>
        <v>0</v>
      </c>
      <c r="W368" s="17"/>
      <c r="X368" s="18" t="s">
        <v>34</v>
      </c>
      <c r="Y368" s="19" t="s">
        <v>29</v>
      </c>
    </row>
    <row r="369" customFormat="false" ht="11.25" hidden="false" customHeight="true" outlineLevel="0" collapsed="false">
      <c r="A369" s="12" t="s">
        <v>1927</v>
      </c>
      <c r="B369" s="13" t="s">
        <v>1928</v>
      </c>
      <c r="C369" s="14" t="s">
        <v>1929</v>
      </c>
      <c r="D369" s="14" t="s">
        <v>29</v>
      </c>
      <c r="E369" s="14" t="s">
        <v>29</v>
      </c>
      <c r="F369" s="14" t="s">
        <v>29</v>
      </c>
      <c r="G369" s="15" t="s">
        <v>1930</v>
      </c>
      <c r="H369" s="16"/>
      <c r="I369" s="20" t="n">
        <v>187.82</v>
      </c>
      <c r="J369" s="16" t="n">
        <f aca="false">IF($H369&lt;&gt;0,ROUND(($K369-$H369)/$H369*100,2),0)</f>
        <v>0</v>
      </c>
      <c r="K369" s="22" t="n">
        <v>187.82</v>
      </c>
      <c r="L369" s="18" t="s">
        <v>31</v>
      </c>
      <c r="M369" s="19" t="s">
        <v>32</v>
      </c>
      <c r="N369" s="16"/>
      <c r="O369" s="23" t="n">
        <v>2000</v>
      </c>
      <c r="P369" s="16" t="n">
        <f aca="false">IF($N369&lt;&gt;0,ROUND(($Q369-$N369)/$N369*100,2),0)</f>
        <v>0</v>
      </c>
      <c r="Q369" s="24" t="s">
        <v>1931</v>
      </c>
      <c r="R369" s="18" t="s">
        <v>31</v>
      </c>
      <c r="S369" s="19" t="s">
        <v>32</v>
      </c>
      <c r="T369" s="16"/>
      <c r="U369" s="16"/>
      <c r="V369" s="16" t="n">
        <f aca="false">IF($T369&lt;&gt;0,ROUND(($W369-$T369)/$T369*100,2),0)</f>
        <v>0</v>
      </c>
      <c r="W369" s="17"/>
      <c r="X369" s="18" t="s">
        <v>34</v>
      </c>
      <c r="Y369" s="19" t="s">
        <v>29</v>
      </c>
    </row>
    <row r="370" customFormat="false" ht="11.25" hidden="false" customHeight="true" outlineLevel="0" collapsed="false">
      <c r="A370" s="12" t="s">
        <v>1932</v>
      </c>
      <c r="B370" s="13" t="s">
        <v>1933</v>
      </c>
      <c r="C370" s="14" t="s">
        <v>1934</v>
      </c>
      <c r="D370" s="14" t="s">
        <v>29</v>
      </c>
      <c r="E370" s="14" t="s">
        <v>29</v>
      </c>
      <c r="F370" s="14" t="s">
        <v>29</v>
      </c>
      <c r="G370" s="15" t="s">
        <v>1935</v>
      </c>
      <c r="H370" s="16"/>
      <c r="I370" s="20" t="n">
        <v>878.85</v>
      </c>
      <c r="J370" s="16" t="n">
        <f aca="false">IF($H370&lt;&gt;0,ROUND(($K370-$H370)/$H370*100,2),0)</f>
        <v>0</v>
      </c>
      <c r="K370" s="22" t="n">
        <v>878.85</v>
      </c>
      <c r="L370" s="18" t="s">
        <v>31</v>
      </c>
      <c r="M370" s="19" t="s">
        <v>32</v>
      </c>
      <c r="N370" s="16"/>
      <c r="O370" s="23" t="n">
        <v>2376</v>
      </c>
      <c r="P370" s="16" t="n">
        <f aca="false">IF($N370&lt;&gt;0,ROUND(($Q370-$N370)/$N370*100,2),0)</f>
        <v>0</v>
      </c>
      <c r="Q370" s="24" t="s">
        <v>1936</v>
      </c>
      <c r="R370" s="18" t="s">
        <v>31</v>
      </c>
      <c r="S370" s="19" t="s">
        <v>32</v>
      </c>
      <c r="T370" s="16"/>
      <c r="U370" s="16"/>
      <c r="V370" s="16" t="n">
        <f aca="false">IF($T370&lt;&gt;0,ROUND(($W370-$T370)/$T370*100,2),0)</f>
        <v>0</v>
      </c>
      <c r="W370" s="17"/>
      <c r="X370" s="18" t="s">
        <v>34</v>
      </c>
      <c r="Y370" s="19" t="s">
        <v>29</v>
      </c>
    </row>
    <row r="371" customFormat="false" ht="11.25" hidden="false" customHeight="true" outlineLevel="0" collapsed="false">
      <c r="A371" s="12" t="s">
        <v>1937</v>
      </c>
      <c r="B371" s="13" t="s">
        <v>1938</v>
      </c>
      <c r="C371" s="14" t="s">
        <v>1939</v>
      </c>
      <c r="D371" s="14" t="s">
        <v>29</v>
      </c>
      <c r="E371" s="14" t="s">
        <v>29</v>
      </c>
      <c r="F371" s="14" t="s">
        <v>29</v>
      </c>
      <c r="G371" s="15" t="s">
        <v>1940</v>
      </c>
      <c r="H371" s="16"/>
      <c r="I371" s="16"/>
      <c r="J371" s="16" t="n">
        <f aca="false">IF($H371&lt;&gt;0,ROUND(($K371-$H371)/$H371*100,2),0)</f>
        <v>0</v>
      </c>
      <c r="K371" s="17"/>
      <c r="L371" s="18" t="s">
        <v>31</v>
      </c>
      <c r="M371" s="19" t="s">
        <v>32</v>
      </c>
      <c r="N371" s="16"/>
      <c r="O371" s="20" t="n">
        <v>700</v>
      </c>
      <c r="P371" s="16" t="n">
        <f aca="false">IF($N371&lt;&gt;0,ROUND(($Q371-$N371)/$N371*100,2),0)</f>
        <v>0</v>
      </c>
      <c r="Q371" s="21" t="s">
        <v>304</v>
      </c>
      <c r="R371" s="18" t="s">
        <v>31</v>
      </c>
      <c r="S371" s="19" t="s">
        <v>32</v>
      </c>
      <c r="T371" s="16"/>
      <c r="U371" s="16"/>
      <c r="V371" s="16" t="n">
        <f aca="false">IF($T371&lt;&gt;0,ROUND(($W371-$T371)/$T371*100,2),0)</f>
        <v>0</v>
      </c>
      <c r="W371" s="17"/>
      <c r="X371" s="18" t="s">
        <v>34</v>
      </c>
      <c r="Y371" s="19" t="s">
        <v>29</v>
      </c>
    </row>
    <row r="372" customFormat="false" ht="11.25" hidden="false" customHeight="true" outlineLevel="0" collapsed="false">
      <c r="A372" s="12" t="s">
        <v>1941</v>
      </c>
      <c r="B372" s="13" t="s">
        <v>1942</v>
      </c>
      <c r="C372" s="14" t="s">
        <v>1943</v>
      </c>
      <c r="D372" s="14" t="s">
        <v>29</v>
      </c>
      <c r="E372" s="14" t="s">
        <v>29</v>
      </c>
      <c r="F372" s="14" t="s">
        <v>29</v>
      </c>
      <c r="G372" s="15" t="s">
        <v>1940</v>
      </c>
      <c r="H372" s="16"/>
      <c r="I372" s="16"/>
      <c r="J372" s="16" t="n">
        <f aca="false">IF($H372&lt;&gt;0,ROUND(($K372-$H372)/$H372*100,2),0)</f>
        <v>0</v>
      </c>
      <c r="K372" s="17"/>
      <c r="L372" s="18" t="s">
        <v>31</v>
      </c>
      <c r="M372" s="19" t="s">
        <v>32</v>
      </c>
      <c r="N372" s="16"/>
      <c r="O372" s="23" t="n">
        <v>1200</v>
      </c>
      <c r="P372" s="16" t="n">
        <f aca="false">IF($N372&lt;&gt;0,ROUND(($Q372-$N372)/$N372*100,2),0)</f>
        <v>0</v>
      </c>
      <c r="Q372" s="24" t="s">
        <v>1675</v>
      </c>
      <c r="R372" s="18" t="s">
        <v>31</v>
      </c>
      <c r="S372" s="19" t="s">
        <v>32</v>
      </c>
      <c r="T372" s="16"/>
      <c r="U372" s="16"/>
      <c r="V372" s="16" t="n">
        <f aca="false">IF($T372&lt;&gt;0,ROUND(($W372-$T372)/$T372*100,2),0)</f>
        <v>0</v>
      </c>
      <c r="W372" s="17"/>
      <c r="X372" s="18" t="s">
        <v>34</v>
      </c>
      <c r="Y372" s="19" t="s">
        <v>29</v>
      </c>
    </row>
    <row r="373" customFormat="false" ht="11.25" hidden="false" customHeight="true" outlineLevel="0" collapsed="false">
      <c r="A373" s="12" t="s">
        <v>1944</v>
      </c>
      <c r="B373" s="13" t="s">
        <v>1945</v>
      </c>
      <c r="C373" s="14" t="s">
        <v>1946</v>
      </c>
      <c r="D373" s="14" t="s">
        <v>29</v>
      </c>
      <c r="E373" s="14" t="s">
        <v>29</v>
      </c>
      <c r="F373" s="14" t="s">
        <v>29</v>
      </c>
      <c r="G373" s="15" t="s">
        <v>1947</v>
      </c>
      <c r="H373" s="16"/>
      <c r="I373" s="20" t="n">
        <v>686.47</v>
      </c>
      <c r="J373" s="16" t="n">
        <f aca="false">IF($H373&lt;&gt;0,ROUND(($K373-$H373)/$H373*100,2),0)</f>
        <v>0</v>
      </c>
      <c r="K373" s="22" t="n">
        <v>686.47</v>
      </c>
      <c r="L373" s="18" t="s">
        <v>31</v>
      </c>
      <c r="M373" s="19" t="s">
        <v>32</v>
      </c>
      <c r="N373" s="16"/>
      <c r="O373" s="23" t="n">
        <v>1483</v>
      </c>
      <c r="P373" s="16" t="n">
        <f aca="false">IF($N373&lt;&gt;0,ROUND(($Q373-$N373)/$N373*100,2),0)</f>
        <v>0</v>
      </c>
      <c r="Q373" s="24" t="s">
        <v>1948</v>
      </c>
      <c r="R373" s="18" t="s">
        <v>31</v>
      </c>
      <c r="S373" s="19" t="s">
        <v>32</v>
      </c>
      <c r="T373" s="16"/>
      <c r="U373" s="16"/>
      <c r="V373" s="16" t="n">
        <f aca="false">IF($T373&lt;&gt;0,ROUND(($W373-$T373)/$T373*100,2),0)</f>
        <v>0</v>
      </c>
      <c r="W373" s="17"/>
      <c r="X373" s="18" t="s">
        <v>34</v>
      </c>
      <c r="Y373" s="19" t="s">
        <v>29</v>
      </c>
    </row>
    <row r="374" customFormat="false" ht="11.25" hidden="false" customHeight="true" outlineLevel="0" collapsed="false">
      <c r="A374" s="12" t="s">
        <v>1949</v>
      </c>
      <c r="B374" s="13" t="s">
        <v>1950</v>
      </c>
      <c r="C374" s="14" t="s">
        <v>1951</v>
      </c>
      <c r="D374" s="14" t="s">
        <v>29</v>
      </c>
      <c r="E374" s="14" t="s">
        <v>29</v>
      </c>
      <c r="F374" s="14" t="s">
        <v>29</v>
      </c>
      <c r="G374" s="15" t="s">
        <v>1952</v>
      </c>
      <c r="H374" s="16"/>
      <c r="I374" s="20" t="n">
        <v>635.28</v>
      </c>
      <c r="J374" s="16" t="n">
        <f aca="false">IF($H374&lt;&gt;0,ROUND(($K374-$H374)/$H374*100,2),0)</f>
        <v>0</v>
      </c>
      <c r="K374" s="22" t="n">
        <v>635.28</v>
      </c>
      <c r="L374" s="18" t="s">
        <v>31</v>
      </c>
      <c r="M374" s="19" t="s">
        <v>32</v>
      </c>
      <c r="N374" s="16"/>
      <c r="O374" s="16"/>
      <c r="P374" s="16" t="n">
        <f aca="false">IF($N374&lt;&gt;0,ROUND(($Q374-$N374)/$N374*100,2),0)</f>
        <v>0</v>
      </c>
      <c r="Q374" s="26"/>
      <c r="R374" s="18" t="s">
        <v>31</v>
      </c>
      <c r="S374" s="19" t="s">
        <v>32</v>
      </c>
      <c r="T374" s="16"/>
      <c r="U374" s="16"/>
      <c r="V374" s="16" t="n">
        <f aca="false">IF($T374&lt;&gt;0,ROUND(($W374-$T374)/$T374*100,2),0)</f>
        <v>0</v>
      </c>
      <c r="W374" s="17"/>
      <c r="X374" s="18" t="s">
        <v>34</v>
      </c>
      <c r="Y374" s="19" t="s">
        <v>29</v>
      </c>
    </row>
    <row r="375" customFormat="false" ht="11.25" hidden="false" customHeight="true" outlineLevel="0" collapsed="false">
      <c r="A375" s="12" t="s">
        <v>1953</v>
      </c>
      <c r="B375" s="13" t="s">
        <v>1954</v>
      </c>
      <c r="C375" s="14" t="s">
        <v>1955</v>
      </c>
      <c r="D375" s="14" t="s">
        <v>29</v>
      </c>
      <c r="E375" s="14" t="s">
        <v>29</v>
      </c>
      <c r="F375" s="14" t="s">
        <v>29</v>
      </c>
      <c r="G375" s="15" t="s">
        <v>1956</v>
      </c>
      <c r="H375" s="16"/>
      <c r="I375" s="16"/>
      <c r="J375" s="16" t="n">
        <f aca="false">IF($H375&lt;&gt;0,ROUND(($K375-$H375)/$H375*100,2),0)</f>
        <v>0</v>
      </c>
      <c r="K375" s="17"/>
      <c r="L375" s="18" t="s">
        <v>31</v>
      </c>
      <c r="M375" s="19" t="s">
        <v>32</v>
      </c>
      <c r="N375" s="16"/>
      <c r="O375" s="23" t="n">
        <v>1400</v>
      </c>
      <c r="P375" s="16" t="n">
        <f aca="false">IF($N375&lt;&gt;0,ROUND(($Q375-$N375)/$N375*100,2),0)</f>
        <v>0</v>
      </c>
      <c r="Q375" s="24" t="s">
        <v>1319</v>
      </c>
      <c r="R375" s="18" t="s">
        <v>31</v>
      </c>
      <c r="S375" s="19" t="s">
        <v>32</v>
      </c>
      <c r="T375" s="16"/>
      <c r="U375" s="16"/>
      <c r="V375" s="16" t="n">
        <f aca="false">IF($T375&lt;&gt;0,ROUND(($W375-$T375)/$T375*100,2),0)</f>
        <v>0</v>
      </c>
      <c r="W375" s="17"/>
      <c r="X375" s="18" t="s">
        <v>34</v>
      </c>
      <c r="Y375" s="19" t="s">
        <v>29</v>
      </c>
    </row>
    <row r="376" customFormat="false" ht="11.25" hidden="false" customHeight="true" outlineLevel="0" collapsed="false">
      <c r="A376" s="12" t="s">
        <v>1957</v>
      </c>
      <c r="B376" s="13" t="s">
        <v>1958</v>
      </c>
      <c r="C376" s="14" t="s">
        <v>1959</v>
      </c>
      <c r="D376" s="14" t="s">
        <v>29</v>
      </c>
      <c r="E376" s="14" t="s">
        <v>29</v>
      </c>
      <c r="F376" s="14" t="s">
        <v>29</v>
      </c>
      <c r="G376" s="15" t="s">
        <v>1960</v>
      </c>
      <c r="H376" s="16"/>
      <c r="I376" s="20" t="n">
        <v>335.58</v>
      </c>
      <c r="J376" s="16" t="n">
        <f aca="false">IF($H376&lt;&gt;0,ROUND(($K376-$H376)/$H376*100,2),0)</f>
        <v>0</v>
      </c>
      <c r="K376" s="22" t="n">
        <v>335.58</v>
      </c>
      <c r="L376" s="18" t="s">
        <v>31</v>
      </c>
      <c r="M376" s="19" t="s">
        <v>32</v>
      </c>
      <c r="N376" s="16"/>
      <c r="O376" s="23" t="n">
        <v>2400</v>
      </c>
      <c r="P376" s="16" t="n">
        <f aca="false">IF($N376&lt;&gt;0,ROUND(($Q376-$N376)/$N376*100,2),0)</f>
        <v>0</v>
      </c>
      <c r="Q376" s="24" t="s">
        <v>1961</v>
      </c>
      <c r="R376" s="18" t="s">
        <v>31</v>
      </c>
      <c r="S376" s="19" t="s">
        <v>32</v>
      </c>
      <c r="T376" s="16"/>
      <c r="U376" s="16"/>
      <c r="V376" s="16" t="n">
        <f aca="false">IF($T376&lt;&gt;0,ROUND(($W376-$T376)/$T376*100,2),0)</f>
        <v>0</v>
      </c>
      <c r="W376" s="17"/>
      <c r="X376" s="18" t="s">
        <v>34</v>
      </c>
      <c r="Y376" s="19" t="s">
        <v>29</v>
      </c>
    </row>
    <row r="377" customFormat="false" ht="11.25" hidden="false" customHeight="true" outlineLevel="0" collapsed="false">
      <c r="A377" s="12" t="s">
        <v>1962</v>
      </c>
      <c r="B377" s="13" t="s">
        <v>1963</v>
      </c>
      <c r="C377" s="14" t="s">
        <v>1964</v>
      </c>
      <c r="D377" s="14" t="s">
        <v>29</v>
      </c>
      <c r="E377" s="14" t="s">
        <v>29</v>
      </c>
      <c r="F377" s="14" t="s">
        <v>29</v>
      </c>
      <c r="G377" s="15" t="s">
        <v>1965</v>
      </c>
      <c r="H377" s="16"/>
      <c r="I377" s="16"/>
      <c r="J377" s="16" t="n">
        <f aca="false">IF($H377&lt;&gt;0,ROUND(($K377-$H377)/$H377*100,2),0)</f>
        <v>0</v>
      </c>
      <c r="K377" s="17"/>
      <c r="L377" s="18" t="s">
        <v>31</v>
      </c>
      <c r="M377" s="19" t="s">
        <v>32</v>
      </c>
      <c r="N377" s="16"/>
      <c r="O377" s="23" t="n">
        <v>4328</v>
      </c>
      <c r="P377" s="16" t="n">
        <f aca="false">IF($N377&lt;&gt;0,ROUND(($Q377-$N377)/$N377*100,2),0)</f>
        <v>0</v>
      </c>
      <c r="Q377" s="24" t="s">
        <v>1966</v>
      </c>
      <c r="R377" s="18" t="s">
        <v>31</v>
      </c>
      <c r="S377" s="19" t="s">
        <v>32</v>
      </c>
      <c r="T377" s="16"/>
      <c r="U377" s="16"/>
      <c r="V377" s="16" t="n">
        <f aca="false">IF($T377&lt;&gt;0,ROUND(($W377-$T377)/$T377*100,2),0)</f>
        <v>0</v>
      </c>
      <c r="W377" s="17"/>
      <c r="X377" s="18" t="s">
        <v>34</v>
      </c>
      <c r="Y377" s="19" t="s">
        <v>29</v>
      </c>
    </row>
    <row r="378" customFormat="false" ht="11.25" hidden="false" customHeight="true" outlineLevel="0" collapsed="false">
      <c r="A378" s="12" t="s">
        <v>1967</v>
      </c>
      <c r="B378" s="13" t="s">
        <v>1968</v>
      </c>
      <c r="C378" s="14" t="s">
        <v>1969</v>
      </c>
      <c r="D378" s="14" t="s">
        <v>29</v>
      </c>
      <c r="E378" s="14" t="s">
        <v>29</v>
      </c>
      <c r="F378" s="14" t="s">
        <v>29</v>
      </c>
      <c r="G378" s="15" t="s">
        <v>1970</v>
      </c>
      <c r="H378" s="16"/>
      <c r="I378" s="23" t="n">
        <v>2663.9</v>
      </c>
      <c r="J378" s="16" t="n">
        <f aca="false">IF($H378&lt;&gt;0,ROUND(($K378-$H378)/$H378*100,2),0)</f>
        <v>0</v>
      </c>
      <c r="K378" s="25" t="n">
        <v>2663.9</v>
      </c>
      <c r="L378" s="18" t="s">
        <v>31</v>
      </c>
      <c r="M378" s="19" t="s">
        <v>32</v>
      </c>
      <c r="N378" s="16"/>
      <c r="O378" s="23" t="n">
        <v>5668</v>
      </c>
      <c r="P378" s="16" t="n">
        <f aca="false">IF($N378&lt;&gt;0,ROUND(($Q378-$N378)/$N378*100,2),0)</f>
        <v>0</v>
      </c>
      <c r="Q378" s="24" t="s">
        <v>1971</v>
      </c>
      <c r="R378" s="18" t="s">
        <v>31</v>
      </c>
      <c r="S378" s="19" t="s">
        <v>32</v>
      </c>
      <c r="T378" s="16"/>
      <c r="U378" s="16"/>
      <c r="V378" s="16" t="n">
        <f aca="false">IF($T378&lt;&gt;0,ROUND(($W378-$T378)/$T378*100,2),0)</f>
        <v>0</v>
      </c>
      <c r="W378" s="17"/>
      <c r="X378" s="18" t="s">
        <v>34</v>
      </c>
      <c r="Y378" s="19" t="s">
        <v>29</v>
      </c>
    </row>
    <row r="379" customFormat="false" ht="11.25" hidden="false" customHeight="true" outlineLevel="0" collapsed="false">
      <c r="A379" s="12" t="s">
        <v>1972</v>
      </c>
      <c r="B379" s="13" t="s">
        <v>1973</v>
      </c>
      <c r="C379" s="14" t="s">
        <v>1974</v>
      </c>
      <c r="D379" s="14" t="s">
        <v>29</v>
      </c>
      <c r="E379" s="14" t="s">
        <v>29</v>
      </c>
      <c r="F379" s="14" t="s">
        <v>29</v>
      </c>
      <c r="G379" s="15" t="s">
        <v>1975</v>
      </c>
      <c r="H379" s="16"/>
      <c r="I379" s="23" t="n">
        <v>3095.22</v>
      </c>
      <c r="J379" s="16" t="n">
        <f aca="false">IF($H379&lt;&gt;0,ROUND(($K379-$H379)/$H379*100,2),0)</f>
        <v>0</v>
      </c>
      <c r="K379" s="25" t="n">
        <v>3095.22</v>
      </c>
      <c r="L379" s="18" t="s">
        <v>31</v>
      </c>
      <c r="M379" s="19" t="s">
        <v>32</v>
      </c>
      <c r="N379" s="16"/>
      <c r="O379" s="23" t="n">
        <v>6631</v>
      </c>
      <c r="P379" s="16" t="n">
        <f aca="false">IF($N379&lt;&gt;0,ROUND(($Q379-$N379)/$N379*100,2),0)</f>
        <v>0</v>
      </c>
      <c r="Q379" s="24" t="s">
        <v>1976</v>
      </c>
      <c r="R379" s="18" t="s">
        <v>31</v>
      </c>
      <c r="S379" s="19" t="s">
        <v>32</v>
      </c>
      <c r="T379" s="16"/>
      <c r="U379" s="16"/>
      <c r="V379" s="16" t="n">
        <f aca="false">IF($T379&lt;&gt;0,ROUND(($W379-$T379)/$T379*100,2),0)</f>
        <v>0</v>
      </c>
      <c r="W379" s="17"/>
      <c r="X379" s="18" t="s">
        <v>34</v>
      </c>
      <c r="Y379" s="19" t="s">
        <v>29</v>
      </c>
    </row>
    <row r="380" customFormat="false" ht="11.25" hidden="false" customHeight="true" outlineLevel="0" collapsed="false">
      <c r="A380" s="12" t="s">
        <v>1977</v>
      </c>
      <c r="B380" s="13" t="s">
        <v>1978</v>
      </c>
      <c r="C380" s="14" t="s">
        <v>1979</v>
      </c>
      <c r="D380" s="14" t="s">
        <v>29</v>
      </c>
      <c r="E380" s="14" t="s">
        <v>29</v>
      </c>
      <c r="F380" s="14" t="s">
        <v>29</v>
      </c>
      <c r="G380" s="15" t="s">
        <v>1980</v>
      </c>
      <c r="H380" s="16"/>
      <c r="I380" s="20" t="n">
        <v>912.67</v>
      </c>
      <c r="J380" s="16" t="n">
        <f aca="false">IF($H380&lt;&gt;0,ROUND(($K380-$H380)/$H380*100,2),0)</f>
        <v>0</v>
      </c>
      <c r="K380" s="22" t="n">
        <v>912.67</v>
      </c>
      <c r="L380" s="18" t="s">
        <v>31</v>
      </c>
      <c r="M380" s="19" t="s">
        <v>32</v>
      </c>
      <c r="N380" s="16"/>
      <c r="O380" s="23" t="n">
        <v>1973</v>
      </c>
      <c r="P380" s="16" t="n">
        <f aca="false">IF($N380&lt;&gt;0,ROUND(($Q380-$N380)/$N380*100,2),0)</f>
        <v>0</v>
      </c>
      <c r="Q380" s="24" t="s">
        <v>1981</v>
      </c>
      <c r="R380" s="18" t="s">
        <v>31</v>
      </c>
      <c r="S380" s="19" t="s">
        <v>32</v>
      </c>
      <c r="T380" s="16"/>
      <c r="U380" s="16"/>
      <c r="V380" s="16" t="n">
        <f aca="false">IF($T380&lt;&gt;0,ROUND(($W380-$T380)/$T380*100,2),0)</f>
        <v>0</v>
      </c>
      <c r="W380" s="17"/>
      <c r="X380" s="18" t="s">
        <v>34</v>
      </c>
      <c r="Y380" s="19" t="s">
        <v>29</v>
      </c>
    </row>
    <row r="381" customFormat="false" ht="11.25" hidden="false" customHeight="true" outlineLevel="0" collapsed="false">
      <c r="A381" s="12" t="s">
        <v>1982</v>
      </c>
      <c r="B381" s="13" t="s">
        <v>1983</v>
      </c>
      <c r="C381" s="14" t="s">
        <v>1984</v>
      </c>
      <c r="D381" s="14" t="s">
        <v>29</v>
      </c>
      <c r="E381" s="14" t="s">
        <v>29</v>
      </c>
      <c r="F381" s="14" t="s">
        <v>29</v>
      </c>
      <c r="G381" s="15" t="s">
        <v>1985</v>
      </c>
      <c r="H381" s="16"/>
      <c r="I381" s="23" t="n">
        <v>1137.52</v>
      </c>
      <c r="J381" s="16" t="n">
        <f aca="false">IF($H381&lt;&gt;0,ROUND(($K381-$H381)/$H381*100,2),0)</f>
        <v>0</v>
      </c>
      <c r="K381" s="25" t="n">
        <v>1137.52</v>
      </c>
      <c r="L381" s="18" t="s">
        <v>31</v>
      </c>
      <c r="M381" s="19" t="s">
        <v>32</v>
      </c>
      <c r="N381" s="16"/>
      <c r="O381" s="23" t="n">
        <v>2412</v>
      </c>
      <c r="P381" s="16" t="n">
        <f aca="false">IF($N381&lt;&gt;0,ROUND(($Q381-$N381)/$N381*100,2),0)</f>
        <v>0</v>
      </c>
      <c r="Q381" s="24" t="s">
        <v>1986</v>
      </c>
      <c r="R381" s="18" t="s">
        <v>31</v>
      </c>
      <c r="S381" s="19" t="s">
        <v>32</v>
      </c>
      <c r="T381" s="16"/>
      <c r="U381" s="16"/>
      <c r="V381" s="16" t="n">
        <f aca="false">IF($T381&lt;&gt;0,ROUND(($W381-$T381)/$T381*100,2),0)</f>
        <v>0</v>
      </c>
      <c r="W381" s="17"/>
      <c r="X381" s="18" t="s">
        <v>34</v>
      </c>
      <c r="Y381" s="19" t="s">
        <v>29</v>
      </c>
    </row>
    <row r="382" customFormat="false" ht="11.25" hidden="false" customHeight="true" outlineLevel="0" collapsed="false">
      <c r="A382" s="12" t="s">
        <v>1987</v>
      </c>
      <c r="B382" s="13" t="s">
        <v>1988</v>
      </c>
      <c r="C382" s="14" t="s">
        <v>1989</v>
      </c>
      <c r="D382" s="14" t="s">
        <v>29</v>
      </c>
      <c r="E382" s="14" t="s">
        <v>29</v>
      </c>
      <c r="F382" s="14" t="s">
        <v>29</v>
      </c>
      <c r="G382" s="15" t="s">
        <v>1990</v>
      </c>
      <c r="H382" s="16"/>
      <c r="I382" s="23" t="n">
        <v>1227.63</v>
      </c>
      <c r="J382" s="16" t="n">
        <f aca="false">IF($H382&lt;&gt;0,ROUND(($K382-$H382)/$H382*100,2),0)</f>
        <v>0</v>
      </c>
      <c r="K382" s="25" t="n">
        <v>1227.63</v>
      </c>
      <c r="L382" s="18" t="s">
        <v>31</v>
      </c>
      <c r="M382" s="19" t="s">
        <v>32</v>
      </c>
      <c r="N382" s="16"/>
      <c r="O382" s="23" t="n">
        <v>2653</v>
      </c>
      <c r="P382" s="16" t="n">
        <f aca="false">IF($N382&lt;&gt;0,ROUND(($Q382-$N382)/$N382*100,2),0)</f>
        <v>0</v>
      </c>
      <c r="Q382" s="24" t="s">
        <v>1991</v>
      </c>
      <c r="R382" s="18" t="s">
        <v>31</v>
      </c>
      <c r="S382" s="19" t="s">
        <v>32</v>
      </c>
      <c r="T382" s="16"/>
      <c r="U382" s="16"/>
      <c r="V382" s="16" t="n">
        <f aca="false">IF($T382&lt;&gt;0,ROUND(($W382-$T382)/$T382*100,2),0)</f>
        <v>0</v>
      </c>
      <c r="W382" s="17"/>
      <c r="X382" s="18" t="s">
        <v>34</v>
      </c>
      <c r="Y382" s="19" t="s">
        <v>29</v>
      </c>
    </row>
    <row r="383" customFormat="false" ht="11.25" hidden="false" customHeight="true" outlineLevel="0" collapsed="false">
      <c r="A383" s="12" t="s">
        <v>1992</v>
      </c>
      <c r="B383" s="13" t="s">
        <v>1993</v>
      </c>
      <c r="C383" s="14" t="s">
        <v>1994</v>
      </c>
      <c r="D383" s="14" t="s">
        <v>29</v>
      </c>
      <c r="E383" s="14" t="s">
        <v>29</v>
      </c>
      <c r="F383" s="14" t="s">
        <v>29</v>
      </c>
      <c r="G383" s="15" t="s">
        <v>1995</v>
      </c>
      <c r="H383" s="16"/>
      <c r="I383" s="16"/>
      <c r="J383" s="16" t="n">
        <f aca="false">IF($H383&lt;&gt;0,ROUND(($K383-$H383)/$H383*100,2),0)</f>
        <v>0</v>
      </c>
      <c r="K383" s="17"/>
      <c r="L383" s="18" t="s">
        <v>31</v>
      </c>
      <c r="M383" s="19" t="s">
        <v>32</v>
      </c>
      <c r="N383" s="16"/>
      <c r="O383" s="23" t="n">
        <v>2859</v>
      </c>
      <c r="P383" s="16" t="n">
        <f aca="false">IF($N383&lt;&gt;0,ROUND(($Q383-$N383)/$N383*100,2),0)</f>
        <v>0</v>
      </c>
      <c r="Q383" s="24" t="s">
        <v>1996</v>
      </c>
      <c r="R383" s="18" t="s">
        <v>31</v>
      </c>
      <c r="S383" s="19" t="s">
        <v>32</v>
      </c>
      <c r="T383" s="16"/>
      <c r="U383" s="16"/>
      <c r="V383" s="16" t="n">
        <f aca="false">IF($T383&lt;&gt;0,ROUND(($W383-$T383)/$T383*100,2),0)</f>
        <v>0</v>
      </c>
      <c r="W383" s="17"/>
      <c r="X383" s="18" t="s">
        <v>34</v>
      </c>
      <c r="Y383" s="19" t="s">
        <v>29</v>
      </c>
    </row>
    <row r="384" customFormat="false" ht="11.25" hidden="false" customHeight="true" outlineLevel="0" collapsed="false">
      <c r="A384" s="12" t="s">
        <v>1997</v>
      </c>
      <c r="B384" s="13" t="s">
        <v>1998</v>
      </c>
      <c r="C384" s="14" t="s">
        <v>1999</v>
      </c>
      <c r="D384" s="14" t="s">
        <v>29</v>
      </c>
      <c r="E384" s="14" t="s">
        <v>29</v>
      </c>
      <c r="F384" s="14" t="s">
        <v>29</v>
      </c>
      <c r="G384" s="15" t="s">
        <v>2000</v>
      </c>
      <c r="H384" s="16"/>
      <c r="I384" s="23" t="n">
        <v>1494.32</v>
      </c>
      <c r="J384" s="16" t="n">
        <f aca="false">IF($H384&lt;&gt;0,ROUND(($K384-$H384)/$H384*100,2),0)</f>
        <v>0</v>
      </c>
      <c r="K384" s="25" t="n">
        <v>1494.32</v>
      </c>
      <c r="L384" s="18" t="s">
        <v>31</v>
      </c>
      <c r="M384" s="19" t="s">
        <v>32</v>
      </c>
      <c r="N384" s="16"/>
      <c r="O384" s="23" t="n">
        <v>3159</v>
      </c>
      <c r="P384" s="16" t="n">
        <f aca="false">IF($N384&lt;&gt;0,ROUND(($Q384-$N384)/$N384*100,2),0)</f>
        <v>0</v>
      </c>
      <c r="Q384" s="24" t="s">
        <v>2001</v>
      </c>
      <c r="R384" s="18" t="s">
        <v>31</v>
      </c>
      <c r="S384" s="19" t="s">
        <v>32</v>
      </c>
      <c r="T384" s="16"/>
      <c r="U384" s="16"/>
      <c r="V384" s="16" t="n">
        <f aca="false">IF($T384&lt;&gt;0,ROUND(($W384-$T384)/$T384*100,2),0)</f>
        <v>0</v>
      </c>
      <c r="W384" s="17"/>
      <c r="X384" s="18" t="s">
        <v>34</v>
      </c>
      <c r="Y384" s="19" t="s">
        <v>29</v>
      </c>
    </row>
    <row r="385" customFormat="false" ht="11.25" hidden="false" customHeight="true" outlineLevel="0" collapsed="false">
      <c r="A385" s="12" t="s">
        <v>2002</v>
      </c>
      <c r="B385" s="13" t="s">
        <v>2003</v>
      </c>
      <c r="C385" s="14" t="s">
        <v>2004</v>
      </c>
      <c r="D385" s="14" t="s">
        <v>29</v>
      </c>
      <c r="E385" s="14" t="s">
        <v>29</v>
      </c>
      <c r="F385" s="14" t="s">
        <v>29</v>
      </c>
      <c r="G385" s="15" t="s">
        <v>2005</v>
      </c>
      <c r="H385" s="16"/>
      <c r="I385" s="23" t="n">
        <v>1266.22</v>
      </c>
      <c r="J385" s="16" t="n">
        <f aca="false">IF($H385&lt;&gt;0,ROUND(($K385-$H385)/$H385*100,2),0)</f>
        <v>0</v>
      </c>
      <c r="K385" s="25" t="n">
        <v>1266.22</v>
      </c>
      <c r="L385" s="18" t="s">
        <v>31</v>
      </c>
      <c r="M385" s="19" t="s">
        <v>32</v>
      </c>
      <c r="N385" s="16"/>
      <c r="O385" s="23" t="n">
        <v>2681</v>
      </c>
      <c r="P385" s="16" t="n">
        <f aca="false">IF($N385&lt;&gt;0,ROUND(($Q385-$N385)/$N385*100,2),0)</f>
        <v>0</v>
      </c>
      <c r="Q385" s="24" t="s">
        <v>2006</v>
      </c>
      <c r="R385" s="18" t="s">
        <v>31</v>
      </c>
      <c r="S385" s="19" t="s">
        <v>32</v>
      </c>
      <c r="T385" s="16"/>
      <c r="U385" s="16"/>
      <c r="V385" s="16" t="n">
        <f aca="false">IF($T385&lt;&gt;0,ROUND(($W385-$T385)/$T385*100,2),0)</f>
        <v>0</v>
      </c>
      <c r="W385" s="17"/>
      <c r="X385" s="18" t="s">
        <v>34</v>
      </c>
      <c r="Y385" s="19" t="s">
        <v>29</v>
      </c>
    </row>
    <row r="386" customFormat="false" ht="11.25" hidden="false" customHeight="true" outlineLevel="0" collapsed="false">
      <c r="A386" s="12" t="s">
        <v>2007</v>
      </c>
      <c r="B386" s="13" t="s">
        <v>2008</v>
      </c>
      <c r="C386" s="14" t="s">
        <v>2009</v>
      </c>
      <c r="D386" s="14" t="s">
        <v>29</v>
      </c>
      <c r="E386" s="14" t="s">
        <v>29</v>
      </c>
      <c r="F386" s="14" t="s">
        <v>29</v>
      </c>
      <c r="G386" s="15" t="s">
        <v>2010</v>
      </c>
      <c r="H386" s="16"/>
      <c r="I386" s="23" t="n">
        <v>1466</v>
      </c>
      <c r="J386" s="16" t="n">
        <f aca="false">IF($H386&lt;&gt;0,ROUND(($K386-$H386)/$H386*100,2),0)</f>
        <v>0</v>
      </c>
      <c r="K386" s="25" t="n">
        <v>1466</v>
      </c>
      <c r="L386" s="18" t="s">
        <v>31</v>
      </c>
      <c r="M386" s="19" t="s">
        <v>32</v>
      </c>
      <c r="N386" s="16"/>
      <c r="O386" s="23" t="n">
        <v>3171</v>
      </c>
      <c r="P386" s="16" t="n">
        <f aca="false">IF($N386&lt;&gt;0,ROUND(($Q386-$N386)/$N386*100,2),0)</f>
        <v>0</v>
      </c>
      <c r="Q386" s="24" t="s">
        <v>2011</v>
      </c>
      <c r="R386" s="18" t="s">
        <v>31</v>
      </c>
      <c r="S386" s="19" t="s">
        <v>32</v>
      </c>
      <c r="T386" s="16"/>
      <c r="U386" s="16"/>
      <c r="V386" s="16" t="n">
        <f aca="false">IF($T386&lt;&gt;0,ROUND(($W386-$T386)/$T386*100,2),0)</f>
        <v>0</v>
      </c>
      <c r="W386" s="17"/>
      <c r="X386" s="18" t="s">
        <v>34</v>
      </c>
      <c r="Y386" s="19" t="s">
        <v>29</v>
      </c>
    </row>
    <row r="387" customFormat="false" ht="11.25" hidden="false" customHeight="true" outlineLevel="0" collapsed="false">
      <c r="A387" s="12" t="s">
        <v>2012</v>
      </c>
      <c r="B387" s="13" t="s">
        <v>2013</v>
      </c>
      <c r="C387" s="14" t="s">
        <v>2014</v>
      </c>
      <c r="D387" s="14" t="s">
        <v>29</v>
      </c>
      <c r="E387" s="14" t="s">
        <v>29</v>
      </c>
      <c r="F387" s="14" t="s">
        <v>29</v>
      </c>
      <c r="G387" s="15" t="s">
        <v>2015</v>
      </c>
      <c r="H387" s="16"/>
      <c r="I387" s="16"/>
      <c r="J387" s="16" t="n">
        <f aca="false">IF($H387&lt;&gt;0,ROUND(($K387-$H387)/$H387*100,2),0)</f>
        <v>0</v>
      </c>
      <c r="K387" s="17"/>
      <c r="L387" s="18" t="s">
        <v>31</v>
      </c>
      <c r="M387" s="19" t="s">
        <v>32</v>
      </c>
      <c r="N387" s="16"/>
      <c r="O387" s="23" t="n">
        <v>1400</v>
      </c>
      <c r="P387" s="16" t="n">
        <f aca="false">IF($N387&lt;&gt;0,ROUND(($Q387-$N387)/$N387*100,2),0)</f>
        <v>0</v>
      </c>
      <c r="Q387" s="24" t="s">
        <v>1319</v>
      </c>
      <c r="R387" s="18" t="s">
        <v>31</v>
      </c>
      <c r="S387" s="19" t="s">
        <v>32</v>
      </c>
      <c r="T387" s="16"/>
      <c r="U387" s="16"/>
      <c r="V387" s="16" t="n">
        <f aca="false">IF($T387&lt;&gt;0,ROUND(($W387-$T387)/$T387*100,2),0)</f>
        <v>0</v>
      </c>
      <c r="W387" s="17"/>
      <c r="X387" s="18" t="s">
        <v>34</v>
      </c>
      <c r="Y387" s="19" t="s">
        <v>29</v>
      </c>
    </row>
    <row r="388" customFormat="false" ht="11.25" hidden="false" customHeight="true" outlineLevel="0" collapsed="false">
      <c r="A388" s="12" t="s">
        <v>2016</v>
      </c>
      <c r="B388" s="13" t="s">
        <v>2017</v>
      </c>
      <c r="C388" s="14" t="s">
        <v>2018</v>
      </c>
      <c r="D388" s="14" t="s">
        <v>29</v>
      </c>
      <c r="E388" s="14" t="s">
        <v>29</v>
      </c>
      <c r="F388" s="14" t="s">
        <v>29</v>
      </c>
      <c r="G388" s="15" t="s">
        <v>2019</v>
      </c>
      <c r="H388" s="16"/>
      <c r="I388" s="16"/>
      <c r="J388" s="16" t="n">
        <f aca="false">IF($H388&lt;&gt;0,ROUND(($K388-$H388)/$H388*100,2),0)</f>
        <v>0</v>
      </c>
      <c r="K388" s="17"/>
      <c r="L388" s="18" t="s">
        <v>31</v>
      </c>
      <c r="M388" s="19" t="s">
        <v>32</v>
      </c>
      <c r="N388" s="16"/>
      <c r="O388" s="23" t="n">
        <v>8624</v>
      </c>
      <c r="P388" s="16" t="n">
        <f aca="false">IF($N388&lt;&gt;0,ROUND(($Q388-$N388)/$N388*100,2),0)</f>
        <v>0</v>
      </c>
      <c r="Q388" s="24" t="s">
        <v>2020</v>
      </c>
      <c r="R388" s="18" t="s">
        <v>31</v>
      </c>
      <c r="S388" s="19" t="s">
        <v>32</v>
      </c>
      <c r="T388" s="16"/>
      <c r="U388" s="16"/>
      <c r="V388" s="16" t="n">
        <f aca="false">IF($T388&lt;&gt;0,ROUND(($W388-$T388)/$T388*100,2),0)</f>
        <v>0</v>
      </c>
      <c r="W388" s="17"/>
      <c r="X388" s="18" t="s">
        <v>34</v>
      </c>
      <c r="Y388" s="19" t="s">
        <v>29</v>
      </c>
    </row>
    <row r="389" customFormat="false" ht="11.25" hidden="false" customHeight="true" outlineLevel="0" collapsed="false">
      <c r="A389" s="12" t="s">
        <v>2021</v>
      </c>
      <c r="B389" s="13" t="s">
        <v>2022</v>
      </c>
      <c r="C389" s="14" t="s">
        <v>2023</v>
      </c>
      <c r="D389" s="14" t="s">
        <v>29</v>
      </c>
      <c r="E389" s="14" t="s">
        <v>29</v>
      </c>
      <c r="F389" s="14" t="s">
        <v>29</v>
      </c>
      <c r="G389" s="15" t="s">
        <v>2024</v>
      </c>
      <c r="H389" s="16"/>
      <c r="I389" s="16"/>
      <c r="J389" s="16" t="n">
        <f aca="false">IF($H389&lt;&gt;0,ROUND(($K389-$H389)/$H389*100,2),0)</f>
        <v>0</v>
      </c>
      <c r="K389" s="17"/>
      <c r="L389" s="18" t="s">
        <v>31</v>
      </c>
      <c r="M389" s="19" t="s">
        <v>32</v>
      </c>
      <c r="N389" s="16"/>
      <c r="O389" s="20" t="n">
        <v>139</v>
      </c>
      <c r="P389" s="16" t="n">
        <f aca="false">IF($N389&lt;&gt;0,ROUND(($Q389-$N389)/$N389*100,2),0)</f>
        <v>0</v>
      </c>
      <c r="Q389" s="21" t="s">
        <v>2025</v>
      </c>
      <c r="R389" s="18" t="s">
        <v>31</v>
      </c>
      <c r="S389" s="19" t="s">
        <v>32</v>
      </c>
      <c r="T389" s="16"/>
      <c r="U389" s="16"/>
      <c r="V389" s="16" t="n">
        <f aca="false">IF($T389&lt;&gt;0,ROUND(($W389-$T389)/$T389*100,2),0)</f>
        <v>0</v>
      </c>
      <c r="W389" s="17"/>
      <c r="X389" s="18" t="s">
        <v>34</v>
      </c>
      <c r="Y389" s="19" t="s">
        <v>29</v>
      </c>
    </row>
    <row r="390" customFormat="false" ht="11.25" hidden="false" customHeight="true" outlineLevel="0" collapsed="false">
      <c r="A390" s="12" t="s">
        <v>2026</v>
      </c>
      <c r="B390" s="13" t="s">
        <v>2027</v>
      </c>
      <c r="C390" s="14" t="s">
        <v>2028</v>
      </c>
      <c r="D390" s="14" t="s">
        <v>29</v>
      </c>
      <c r="E390" s="14" t="s">
        <v>29</v>
      </c>
      <c r="F390" s="14" t="s">
        <v>29</v>
      </c>
      <c r="G390" s="15" t="s">
        <v>2029</v>
      </c>
      <c r="H390" s="16"/>
      <c r="I390" s="20" t="n">
        <v>218.65</v>
      </c>
      <c r="J390" s="16" t="n">
        <f aca="false">IF($H390&lt;&gt;0,ROUND(($K390-$H390)/$H390*100,2),0)</f>
        <v>0</v>
      </c>
      <c r="K390" s="22" t="n">
        <v>218.65</v>
      </c>
      <c r="L390" s="18" t="s">
        <v>31</v>
      </c>
      <c r="M390" s="19" t="s">
        <v>32</v>
      </c>
      <c r="N390" s="16"/>
      <c r="O390" s="20" t="n">
        <v>473</v>
      </c>
      <c r="P390" s="16" t="n">
        <f aca="false">IF($N390&lt;&gt;0,ROUND(($Q390-$N390)/$N390*100,2),0)</f>
        <v>0</v>
      </c>
      <c r="Q390" s="21" t="s">
        <v>2030</v>
      </c>
      <c r="R390" s="18" t="s">
        <v>31</v>
      </c>
      <c r="S390" s="19" t="s">
        <v>32</v>
      </c>
      <c r="T390" s="16"/>
      <c r="U390" s="16"/>
      <c r="V390" s="16" t="n">
        <f aca="false">IF($T390&lt;&gt;0,ROUND(($W390-$T390)/$T390*100,2),0)</f>
        <v>0</v>
      </c>
      <c r="W390" s="17"/>
      <c r="X390" s="18" t="s">
        <v>34</v>
      </c>
      <c r="Y390" s="19" t="s">
        <v>29</v>
      </c>
    </row>
    <row r="391" customFormat="false" ht="11.25" hidden="false" customHeight="true" outlineLevel="0" collapsed="false">
      <c r="A391" s="12" t="s">
        <v>2031</v>
      </c>
      <c r="B391" s="13" t="s">
        <v>2032</v>
      </c>
      <c r="C391" s="14" t="s">
        <v>2033</v>
      </c>
      <c r="D391" s="14" t="s">
        <v>29</v>
      </c>
      <c r="E391" s="14" t="s">
        <v>29</v>
      </c>
      <c r="F391" s="14" t="s">
        <v>29</v>
      </c>
      <c r="G391" s="15" t="s">
        <v>2034</v>
      </c>
      <c r="H391" s="16"/>
      <c r="I391" s="16"/>
      <c r="J391" s="16" t="n">
        <f aca="false">IF($H391&lt;&gt;0,ROUND(($K391-$H391)/$H391*100,2),0)</f>
        <v>0</v>
      </c>
      <c r="K391" s="17"/>
      <c r="L391" s="18" t="s">
        <v>31</v>
      </c>
      <c r="M391" s="19" t="s">
        <v>32</v>
      </c>
      <c r="N391" s="16"/>
      <c r="O391" s="20" t="n">
        <v>525</v>
      </c>
      <c r="P391" s="16" t="n">
        <f aca="false">IF($N391&lt;&gt;0,ROUND(($Q391-$N391)/$N391*100,2),0)</f>
        <v>0</v>
      </c>
      <c r="Q391" s="21" t="s">
        <v>2035</v>
      </c>
      <c r="R391" s="18" t="s">
        <v>31</v>
      </c>
      <c r="S391" s="19" t="s">
        <v>32</v>
      </c>
      <c r="T391" s="16"/>
      <c r="U391" s="16"/>
      <c r="V391" s="16" t="n">
        <f aca="false">IF($T391&lt;&gt;0,ROUND(($W391-$T391)/$T391*100,2),0)</f>
        <v>0</v>
      </c>
      <c r="W391" s="17"/>
      <c r="X391" s="18" t="s">
        <v>34</v>
      </c>
      <c r="Y391" s="19" t="s">
        <v>29</v>
      </c>
    </row>
    <row r="392" customFormat="false" ht="11.25" hidden="false" customHeight="true" outlineLevel="0" collapsed="false">
      <c r="A392" s="12" t="s">
        <v>2036</v>
      </c>
      <c r="B392" s="13" t="s">
        <v>2037</v>
      </c>
      <c r="C392" s="14" t="s">
        <v>2038</v>
      </c>
      <c r="D392" s="14" t="s">
        <v>29</v>
      </c>
      <c r="E392" s="14" t="s">
        <v>29</v>
      </c>
      <c r="F392" s="14" t="s">
        <v>29</v>
      </c>
      <c r="G392" s="15" t="s">
        <v>2039</v>
      </c>
      <c r="H392" s="16"/>
      <c r="I392" s="20" t="n">
        <v>267.32</v>
      </c>
      <c r="J392" s="16" t="n">
        <f aca="false">IF($H392&lt;&gt;0,ROUND(($K392-$H392)/$H392*100,2),0)</f>
        <v>0</v>
      </c>
      <c r="K392" s="22" t="n">
        <v>267.32</v>
      </c>
      <c r="L392" s="18" t="s">
        <v>31</v>
      </c>
      <c r="M392" s="19" t="s">
        <v>32</v>
      </c>
      <c r="N392" s="16"/>
      <c r="O392" s="20" t="n">
        <v>577</v>
      </c>
      <c r="P392" s="16" t="n">
        <f aca="false">IF($N392&lt;&gt;0,ROUND(($Q392-$N392)/$N392*100,2),0)</f>
        <v>0</v>
      </c>
      <c r="Q392" s="21" t="s">
        <v>2040</v>
      </c>
      <c r="R392" s="18" t="s">
        <v>31</v>
      </c>
      <c r="S392" s="19" t="s">
        <v>32</v>
      </c>
      <c r="T392" s="16"/>
      <c r="U392" s="16"/>
      <c r="V392" s="16" t="n">
        <f aca="false">IF($T392&lt;&gt;0,ROUND(($W392-$T392)/$T392*100,2),0)</f>
        <v>0</v>
      </c>
      <c r="W392" s="17"/>
      <c r="X392" s="18" t="s">
        <v>34</v>
      </c>
      <c r="Y392" s="19" t="s">
        <v>29</v>
      </c>
    </row>
    <row r="393" customFormat="false" ht="11.25" hidden="false" customHeight="true" outlineLevel="0" collapsed="false">
      <c r="A393" s="12" t="s">
        <v>2041</v>
      </c>
      <c r="B393" s="13" t="s">
        <v>2042</v>
      </c>
      <c r="C393" s="14" t="s">
        <v>2043</v>
      </c>
      <c r="D393" s="14" t="s">
        <v>29</v>
      </c>
      <c r="E393" s="14" t="s">
        <v>29</v>
      </c>
      <c r="F393" s="14" t="s">
        <v>29</v>
      </c>
      <c r="G393" s="15" t="s">
        <v>2044</v>
      </c>
      <c r="H393" s="16"/>
      <c r="I393" s="16"/>
      <c r="J393" s="16" t="n">
        <f aca="false">IF($H393&lt;&gt;0,ROUND(($K393-$H393)/$H393*100,2),0)</f>
        <v>0</v>
      </c>
      <c r="K393" s="17"/>
      <c r="L393" s="18" t="s">
        <v>31</v>
      </c>
      <c r="M393" s="19" t="s">
        <v>32</v>
      </c>
      <c r="N393" s="16"/>
      <c r="O393" s="20" t="n">
        <v>630</v>
      </c>
      <c r="P393" s="16" t="n">
        <f aca="false">IF($N393&lt;&gt;0,ROUND(($Q393-$N393)/$N393*100,2),0)</f>
        <v>0</v>
      </c>
      <c r="Q393" s="21" t="s">
        <v>2045</v>
      </c>
      <c r="R393" s="18" t="s">
        <v>31</v>
      </c>
      <c r="S393" s="19" t="s">
        <v>32</v>
      </c>
      <c r="T393" s="16"/>
      <c r="U393" s="16"/>
      <c r="V393" s="16" t="n">
        <f aca="false">IF($T393&lt;&gt;0,ROUND(($W393-$T393)/$T393*100,2),0)</f>
        <v>0</v>
      </c>
      <c r="W393" s="17"/>
      <c r="X393" s="18" t="s">
        <v>34</v>
      </c>
      <c r="Y393" s="19" t="s">
        <v>29</v>
      </c>
    </row>
    <row r="394" customFormat="false" ht="11.25" hidden="false" customHeight="true" outlineLevel="0" collapsed="false">
      <c r="A394" s="12" t="s">
        <v>2046</v>
      </c>
      <c r="B394" s="13" t="s">
        <v>2047</v>
      </c>
      <c r="C394" s="14" t="s">
        <v>2048</v>
      </c>
      <c r="D394" s="14" t="s">
        <v>29</v>
      </c>
      <c r="E394" s="14" t="s">
        <v>29</v>
      </c>
      <c r="F394" s="14" t="s">
        <v>29</v>
      </c>
      <c r="G394" s="15" t="s">
        <v>2049</v>
      </c>
      <c r="H394" s="16"/>
      <c r="I394" s="16"/>
      <c r="J394" s="16" t="n">
        <f aca="false">IF($H394&lt;&gt;0,ROUND(($K394-$H394)/$H394*100,2),0)</f>
        <v>0</v>
      </c>
      <c r="K394" s="17"/>
      <c r="L394" s="18" t="s">
        <v>31</v>
      </c>
      <c r="M394" s="19" t="s">
        <v>32</v>
      </c>
      <c r="N394" s="16"/>
      <c r="O394" s="20" t="n">
        <v>541</v>
      </c>
      <c r="P394" s="16" t="n">
        <f aca="false">IF($N394&lt;&gt;0,ROUND(($Q394-$N394)/$N394*100,2),0)</f>
        <v>0</v>
      </c>
      <c r="Q394" s="21" t="s">
        <v>2050</v>
      </c>
      <c r="R394" s="18" t="s">
        <v>31</v>
      </c>
      <c r="S394" s="19" t="s">
        <v>32</v>
      </c>
      <c r="T394" s="16"/>
      <c r="U394" s="16"/>
      <c r="V394" s="16" t="n">
        <f aca="false">IF($T394&lt;&gt;0,ROUND(($W394-$T394)/$T394*100,2),0)</f>
        <v>0</v>
      </c>
      <c r="W394" s="17"/>
      <c r="X394" s="18" t="s">
        <v>34</v>
      </c>
      <c r="Y394" s="19" t="s">
        <v>29</v>
      </c>
    </row>
    <row r="395" customFormat="false" ht="11.25" hidden="false" customHeight="true" outlineLevel="0" collapsed="false">
      <c r="A395" s="12" t="s">
        <v>2051</v>
      </c>
      <c r="B395" s="13" t="s">
        <v>2052</v>
      </c>
      <c r="C395" s="14" t="s">
        <v>2053</v>
      </c>
      <c r="D395" s="14" t="s">
        <v>29</v>
      </c>
      <c r="E395" s="14" t="s">
        <v>29</v>
      </c>
      <c r="F395" s="14" t="s">
        <v>29</v>
      </c>
      <c r="G395" s="15" t="s">
        <v>2054</v>
      </c>
      <c r="H395" s="16"/>
      <c r="I395" s="20" t="n">
        <v>349.17</v>
      </c>
      <c r="J395" s="16" t="n">
        <f aca="false">IF($H395&lt;&gt;0,ROUND(($K395-$H395)/$H395*100,2),0)</f>
        <v>0</v>
      </c>
      <c r="K395" s="22" t="n">
        <v>349.17</v>
      </c>
      <c r="L395" s="18" t="s">
        <v>31</v>
      </c>
      <c r="M395" s="19" t="s">
        <v>32</v>
      </c>
      <c r="N395" s="16"/>
      <c r="O395" s="20" t="n">
        <v>765</v>
      </c>
      <c r="P395" s="16" t="n">
        <f aca="false">IF($N395&lt;&gt;0,ROUND(($Q395-$N395)/$N395*100,2),0)</f>
        <v>0</v>
      </c>
      <c r="Q395" s="21" t="s">
        <v>2055</v>
      </c>
      <c r="R395" s="18" t="s">
        <v>31</v>
      </c>
      <c r="S395" s="19" t="s">
        <v>32</v>
      </c>
      <c r="T395" s="16"/>
      <c r="U395" s="16"/>
      <c r="V395" s="16" t="n">
        <f aca="false">IF($T395&lt;&gt;0,ROUND(($W395-$T395)/$T395*100,2),0)</f>
        <v>0</v>
      </c>
      <c r="W395" s="17"/>
      <c r="X395" s="18" t="s">
        <v>34</v>
      </c>
      <c r="Y395" s="19" t="s">
        <v>29</v>
      </c>
    </row>
    <row r="396" customFormat="false" ht="11.25" hidden="false" customHeight="true" outlineLevel="0" collapsed="false">
      <c r="A396" s="12" t="s">
        <v>2056</v>
      </c>
      <c r="B396" s="13" t="s">
        <v>2057</v>
      </c>
      <c r="C396" s="14" t="s">
        <v>2058</v>
      </c>
      <c r="D396" s="14" t="s">
        <v>29</v>
      </c>
      <c r="E396" s="14" t="s">
        <v>29</v>
      </c>
      <c r="F396" s="14" t="s">
        <v>29</v>
      </c>
      <c r="G396" s="15" t="s">
        <v>2059</v>
      </c>
      <c r="H396" s="16"/>
      <c r="I396" s="16"/>
      <c r="J396" s="16" t="n">
        <f aca="false">IF($H396&lt;&gt;0,ROUND(($K396-$H396)/$H396*100,2),0)</f>
        <v>0</v>
      </c>
      <c r="K396" s="17"/>
      <c r="L396" s="18" t="s">
        <v>31</v>
      </c>
      <c r="M396" s="19" t="s">
        <v>32</v>
      </c>
      <c r="N396" s="16"/>
      <c r="O396" s="20" t="n">
        <v>251</v>
      </c>
      <c r="P396" s="16" t="n">
        <f aca="false">IF($N396&lt;&gt;0,ROUND(($Q396-$N396)/$N396*100,2),0)</f>
        <v>0</v>
      </c>
      <c r="Q396" s="21" t="s">
        <v>2060</v>
      </c>
      <c r="R396" s="18" t="s">
        <v>31</v>
      </c>
      <c r="S396" s="19" t="s">
        <v>32</v>
      </c>
      <c r="T396" s="16"/>
      <c r="U396" s="16"/>
      <c r="V396" s="16" t="n">
        <f aca="false">IF($T396&lt;&gt;0,ROUND(($W396-$T396)/$T396*100,2),0)</f>
        <v>0</v>
      </c>
      <c r="W396" s="17"/>
      <c r="X396" s="18" t="s">
        <v>34</v>
      </c>
      <c r="Y396" s="19" t="s">
        <v>29</v>
      </c>
    </row>
    <row r="397" customFormat="false" ht="11.25" hidden="false" customHeight="true" outlineLevel="0" collapsed="false">
      <c r="A397" s="12" t="s">
        <v>2061</v>
      </c>
      <c r="B397" s="13" t="s">
        <v>2062</v>
      </c>
      <c r="C397" s="14" t="s">
        <v>2063</v>
      </c>
      <c r="D397" s="14" t="s">
        <v>29</v>
      </c>
      <c r="E397" s="14" t="s">
        <v>29</v>
      </c>
      <c r="F397" s="14" t="s">
        <v>29</v>
      </c>
      <c r="G397" s="15" t="s">
        <v>2064</v>
      </c>
      <c r="H397" s="16"/>
      <c r="I397" s="16"/>
      <c r="J397" s="16" t="n">
        <f aca="false">IF($H397&lt;&gt;0,ROUND(($K397-$H397)/$H397*100,2),0)</f>
        <v>0</v>
      </c>
      <c r="K397" s="17"/>
      <c r="L397" s="18" t="s">
        <v>31</v>
      </c>
      <c r="M397" s="19" t="s">
        <v>32</v>
      </c>
      <c r="N397" s="16"/>
      <c r="O397" s="20" t="n">
        <v>571</v>
      </c>
      <c r="P397" s="16" t="n">
        <f aca="false">IF($N397&lt;&gt;0,ROUND(($Q397-$N397)/$N397*100,2),0)</f>
        <v>0</v>
      </c>
      <c r="Q397" s="21" t="s">
        <v>2065</v>
      </c>
      <c r="R397" s="18" t="s">
        <v>31</v>
      </c>
      <c r="S397" s="19" t="s">
        <v>32</v>
      </c>
      <c r="T397" s="16"/>
      <c r="U397" s="16"/>
      <c r="V397" s="16" t="n">
        <f aca="false">IF($T397&lt;&gt;0,ROUND(($W397-$T397)/$T397*100,2),0)</f>
        <v>0</v>
      </c>
      <c r="W397" s="17"/>
      <c r="X397" s="18" t="s">
        <v>34</v>
      </c>
      <c r="Y397" s="19" t="s">
        <v>29</v>
      </c>
    </row>
    <row r="398" customFormat="false" ht="11.25" hidden="false" customHeight="true" outlineLevel="0" collapsed="false">
      <c r="A398" s="12" t="s">
        <v>2066</v>
      </c>
      <c r="B398" s="13" t="s">
        <v>2067</v>
      </c>
      <c r="C398" s="14" t="s">
        <v>2068</v>
      </c>
      <c r="D398" s="14" t="s">
        <v>29</v>
      </c>
      <c r="E398" s="14" t="s">
        <v>29</v>
      </c>
      <c r="F398" s="14" t="s">
        <v>29</v>
      </c>
      <c r="G398" s="15" t="s">
        <v>2069</v>
      </c>
      <c r="H398" s="16"/>
      <c r="I398" s="16"/>
      <c r="J398" s="16" t="n">
        <f aca="false">IF($H398&lt;&gt;0,ROUND(($K398-$H398)/$H398*100,2),0)</f>
        <v>0</v>
      </c>
      <c r="K398" s="17"/>
      <c r="L398" s="18" t="s">
        <v>31</v>
      </c>
      <c r="M398" s="19" t="s">
        <v>32</v>
      </c>
      <c r="N398" s="16"/>
      <c r="O398" s="20" t="n">
        <v>919</v>
      </c>
      <c r="P398" s="16" t="n">
        <f aca="false">IF($N398&lt;&gt;0,ROUND(($Q398-$N398)/$N398*100,2),0)</f>
        <v>0</v>
      </c>
      <c r="Q398" s="21" t="s">
        <v>2070</v>
      </c>
      <c r="R398" s="18" t="s">
        <v>31</v>
      </c>
      <c r="S398" s="19" t="s">
        <v>32</v>
      </c>
      <c r="T398" s="16"/>
      <c r="U398" s="16"/>
      <c r="V398" s="16" t="n">
        <f aca="false">IF($T398&lt;&gt;0,ROUND(($W398-$T398)/$T398*100,2),0)</f>
        <v>0</v>
      </c>
      <c r="W398" s="17"/>
      <c r="X398" s="18" t="s">
        <v>34</v>
      </c>
      <c r="Y398" s="19" t="s">
        <v>29</v>
      </c>
    </row>
    <row r="399" customFormat="false" ht="11.25" hidden="false" customHeight="true" outlineLevel="0" collapsed="false">
      <c r="A399" s="12" t="s">
        <v>2071</v>
      </c>
      <c r="B399" s="13" t="s">
        <v>2072</v>
      </c>
      <c r="C399" s="14" t="s">
        <v>2073</v>
      </c>
      <c r="D399" s="14" t="s">
        <v>29</v>
      </c>
      <c r="E399" s="14" t="s">
        <v>29</v>
      </c>
      <c r="F399" s="14" t="s">
        <v>29</v>
      </c>
      <c r="G399" s="15" t="s">
        <v>2074</v>
      </c>
      <c r="H399" s="16"/>
      <c r="I399" s="20" t="n">
        <v>422.48</v>
      </c>
      <c r="J399" s="16" t="n">
        <f aca="false">IF($H399&lt;&gt;0,ROUND(($K399-$H399)/$H399*100,2),0)</f>
        <v>0</v>
      </c>
      <c r="K399" s="22" t="n">
        <v>422.48</v>
      </c>
      <c r="L399" s="18" t="s">
        <v>31</v>
      </c>
      <c r="M399" s="19" t="s">
        <v>32</v>
      </c>
      <c r="N399" s="16"/>
      <c r="O399" s="20" t="n">
        <v>913</v>
      </c>
      <c r="P399" s="16" t="n">
        <f aca="false">IF($N399&lt;&gt;0,ROUND(($Q399-$N399)/$N399*100,2),0)</f>
        <v>0</v>
      </c>
      <c r="Q399" s="21" t="s">
        <v>2075</v>
      </c>
      <c r="R399" s="18" t="s">
        <v>31</v>
      </c>
      <c r="S399" s="19" t="s">
        <v>32</v>
      </c>
      <c r="T399" s="16"/>
      <c r="U399" s="16"/>
      <c r="V399" s="16" t="n">
        <f aca="false">IF($T399&lt;&gt;0,ROUND(($W399-$T399)/$T399*100,2),0)</f>
        <v>0</v>
      </c>
      <c r="W399" s="17"/>
      <c r="X399" s="18" t="s">
        <v>34</v>
      </c>
      <c r="Y399" s="19" t="s">
        <v>29</v>
      </c>
    </row>
    <row r="400" customFormat="false" ht="11.25" hidden="false" customHeight="true" outlineLevel="0" collapsed="false">
      <c r="A400" s="12" t="s">
        <v>2076</v>
      </c>
      <c r="B400" s="13" t="s">
        <v>2077</v>
      </c>
      <c r="C400" s="14" t="s">
        <v>2078</v>
      </c>
      <c r="D400" s="14" t="s">
        <v>29</v>
      </c>
      <c r="E400" s="14" t="s">
        <v>29</v>
      </c>
      <c r="F400" s="14" t="s">
        <v>29</v>
      </c>
      <c r="G400" s="15" t="s">
        <v>2079</v>
      </c>
      <c r="H400" s="16"/>
      <c r="I400" s="20" t="n">
        <v>495.86</v>
      </c>
      <c r="J400" s="16" t="n">
        <f aca="false">IF($H400&lt;&gt;0,ROUND(($K400-$H400)/$H400*100,2),0)</f>
        <v>0</v>
      </c>
      <c r="K400" s="22" t="n">
        <v>495.86</v>
      </c>
      <c r="L400" s="18" t="s">
        <v>31</v>
      </c>
      <c r="M400" s="19" t="s">
        <v>32</v>
      </c>
      <c r="N400" s="16"/>
      <c r="O400" s="16"/>
      <c r="P400" s="16" t="n">
        <f aca="false">IF($N400&lt;&gt;0,ROUND(($Q400-$N400)/$N400*100,2),0)</f>
        <v>0</v>
      </c>
      <c r="Q400" s="26"/>
      <c r="R400" s="18" t="s">
        <v>31</v>
      </c>
      <c r="S400" s="19" t="s">
        <v>32</v>
      </c>
      <c r="T400" s="16"/>
      <c r="U400" s="16"/>
      <c r="V400" s="16" t="n">
        <f aca="false">IF($T400&lt;&gt;0,ROUND(($W400-$T400)/$T400*100,2),0)</f>
        <v>0</v>
      </c>
      <c r="W400" s="17"/>
      <c r="X400" s="18" t="s">
        <v>34</v>
      </c>
      <c r="Y400" s="19" t="s">
        <v>29</v>
      </c>
    </row>
    <row r="401" customFormat="false" ht="11.25" hidden="false" customHeight="true" outlineLevel="0" collapsed="false">
      <c r="A401" s="12" t="s">
        <v>2080</v>
      </c>
      <c r="B401" s="13" t="s">
        <v>2081</v>
      </c>
      <c r="C401" s="14" t="s">
        <v>2082</v>
      </c>
      <c r="D401" s="14" t="s">
        <v>29</v>
      </c>
      <c r="E401" s="14" t="s">
        <v>29</v>
      </c>
      <c r="F401" s="14" t="s">
        <v>29</v>
      </c>
      <c r="G401" s="15" t="s">
        <v>2083</v>
      </c>
      <c r="H401" s="16"/>
      <c r="I401" s="20" t="n">
        <v>604.99</v>
      </c>
      <c r="J401" s="16" t="n">
        <f aca="false">IF($H401&lt;&gt;0,ROUND(($K401-$H401)/$H401*100,2),0)</f>
        <v>0</v>
      </c>
      <c r="K401" s="22" t="n">
        <v>604.99</v>
      </c>
      <c r="L401" s="18" t="s">
        <v>31</v>
      </c>
      <c r="M401" s="19" t="s">
        <v>32</v>
      </c>
      <c r="N401" s="16"/>
      <c r="O401" s="16"/>
      <c r="P401" s="16" t="n">
        <f aca="false">IF($N401&lt;&gt;0,ROUND(($Q401-$N401)/$N401*100,2),0)</f>
        <v>0</v>
      </c>
      <c r="Q401" s="26"/>
      <c r="R401" s="18" t="s">
        <v>31</v>
      </c>
      <c r="S401" s="19" t="s">
        <v>32</v>
      </c>
      <c r="T401" s="16"/>
      <c r="U401" s="16"/>
      <c r="V401" s="16" t="n">
        <f aca="false">IF($T401&lt;&gt;0,ROUND(($W401-$T401)/$T401*100,2),0)</f>
        <v>0</v>
      </c>
      <c r="W401" s="17"/>
      <c r="X401" s="18" t="s">
        <v>34</v>
      </c>
      <c r="Y401" s="19" t="s">
        <v>29</v>
      </c>
    </row>
    <row r="402" customFormat="false" ht="11.25" hidden="false" customHeight="true" outlineLevel="0" collapsed="false">
      <c r="A402" s="12" t="s">
        <v>2084</v>
      </c>
      <c r="B402" s="13" t="s">
        <v>2085</v>
      </c>
      <c r="C402" s="14" t="s">
        <v>2086</v>
      </c>
      <c r="D402" s="14" t="s">
        <v>29</v>
      </c>
      <c r="E402" s="14" t="s">
        <v>29</v>
      </c>
      <c r="F402" s="14" t="s">
        <v>29</v>
      </c>
      <c r="G402" s="15" t="s">
        <v>2087</v>
      </c>
      <c r="H402" s="16"/>
      <c r="I402" s="20" t="n">
        <v>663.94</v>
      </c>
      <c r="J402" s="16" t="n">
        <f aca="false">IF($H402&lt;&gt;0,ROUND(($K402-$H402)/$H402*100,2),0)</f>
        <v>0</v>
      </c>
      <c r="K402" s="22" t="n">
        <v>663.94</v>
      </c>
      <c r="L402" s="18" t="s">
        <v>31</v>
      </c>
      <c r="M402" s="19" t="s">
        <v>32</v>
      </c>
      <c r="N402" s="16"/>
      <c r="O402" s="16"/>
      <c r="P402" s="16" t="n">
        <f aca="false">IF($N402&lt;&gt;0,ROUND(($Q402-$N402)/$N402*100,2),0)</f>
        <v>0</v>
      </c>
      <c r="Q402" s="26"/>
      <c r="R402" s="18" t="s">
        <v>31</v>
      </c>
      <c r="S402" s="19" t="s">
        <v>32</v>
      </c>
      <c r="T402" s="16"/>
      <c r="U402" s="16"/>
      <c r="V402" s="16" t="n">
        <f aca="false">IF($T402&lt;&gt;0,ROUND(($W402-$T402)/$T402*100,2),0)</f>
        <v>0</v>
      </c>
      <c r="W402" s="17"/>
      <c r="X402" s="18" t="s">
        <v>34</v>
      </c>
      <c r="Y402" s="19" t="s">
        <v>29</v>
      </c>
    </row>
    <row r="403" customFormat="false" ht="11.25" hidden="false" customHeight="true" outlineLevel="0" collapsed="false">
      <c r="A403" s="12" t="s">
        <v>2088</v>
      </c>
      <c r="B403" s="13" t="s">
        <v>2089</v>
      </c>
      <c r="C403" s="14" t="s">
        <v>2090</v>
      </c>
      <c r="D403" s="14" t="s">
        <v>29</v>
      </c>
      <c r="E403" s="14" t="s">
        <v>29</v>
      </c>
      <c r="F403" s="14" t="s">
        <v>29</v>
      </c>
      <c r="G403" s="15" t="s">
        <v>2091</v>
      </c>
      <c r="H403" s="16"/>
      <c r="I403" s="16"/>
      <c r="J403" s="16" t="n">
        <f aca="false">IF($H403&lt;&gt;0,ROUND(($K403-$H403)/$H403*100,2),0)</f>
        <v>0</v>
      </c>
      <c r="K403" s="17"/>
      <c r="L403" s="18" t="s">
        <v>31</v>
      </c>
      <c r="M403" s="19" t="s">
        <v>32</v>
      </c>
      <c r="N403" s="16"/>
      <c r="O403" s="23" t="n">
        <v>2300</v>
      </c>
      <c r="P403" s="16" t="n">
        <f aca="false">IF($N403&lt;&gt;0,ROUND(($Q403-$N403)/$N403*100,2),0)</f>
        <v>0</v>
      </c>
      <c r="Q403" s="24" t="s">
        <v>2092</v>
      </c>
      <c r="R403" s="18" t="s">
        <v>31</v>
      </c>
      <c r="S403" s="19" t="s">
        <v>32</v>
      </c>
      <c r="T403" s="16"/>
      <c r="U403" s="16"/>
      <c r="V403" s="16" t="n">
        <f aca="false">IF($T403&lt;&gt;0,ROUND(($W403-$T403)/$T403*100,2),0)</f>
        <v>0</v>
      </c>
      <c r="W403" s="17"/>
      <c r="X403" s="18" t="s">
        <v>34</v>
      </c>
      <c r="Y403" s="19" t="s">
        <v>29</v>
      </c>
    </row>
    <row r="404" customFormat="false" ht="11.25" hidden="false" customHeight="true" outlineLevel="0" collapsed="false">
      <c r="A404" s="12" t="s">
        <v>2093</v>
      </c>
      <c r="B404" s="13" t="s">
        <v>2094</v>
      </c>
      <c r="C404" s="14" t="s">
        <v>2095</v>
      </c>
      <c r="D404" s="14" t="s">
        <v>29</v>
      </c>
      <c r="E404" s="14" t="s">
        <v>29</v>
      </c>
      <c r="F404" s="14" t="s">
        <v>29</v>
      </c>
      <c r="G404" s="15" t="s">
        <v>2096</v>
      </c>
      <c r="H404" s="16"/>
      <c r="I404" s="16"/>
      <c r="J404" s="16" t="n">
        <f aca="false">IF($H404&lt;&gt;0,ROUND(($K404-$H404)/$H404*100,2),0)</f>
        <v>0</v>
      </c>
      <c r="K404" s="17"/>
      <c r="L404" s="18" t="s">
        <v>31</v>
      </c>
      <c r="M404" s="19" t="s">
        <v>32</v>
      </c>
      <c r="N404" s="16"/>
      <c r="O404" s="20" t="n">
        <v>700</v>
      </c>
      <c r="P404" s="16" t="n">
        <f aca="false">IF($N404&lt;&gt;0,ROUND(($Q404-$N404)/$N404*100,2),0)</f>
        <v>0</v>
      </c>
      <c r="Q404" s="21" t="s">
        <v>304</v>
      </c>
      <c r="R404" s="18" t="s">
        <v>31</v>
      </c>
      <c r="S404" s="19" t="s">
        <v>32</v>
      </c>
      <c r="T404" s="16"/>
      <c r="U404" s="16"/>
      <c r="V404" s="16" t="n">
        <f aca="false">IF($T404&lt;&gt;0,ROUND(($W404-$T404)/$T404*100,2),0)</f>
        <v>0</v>
      </c>
      <c r="W404" s="17"/>
      <c r="X404" s="18" t="s">
        <v>34</v>
      </c>
      <c r="Y404" s="19" t="s">
        <v>29</v>
      </c>
    </row>
    <row r="405" customFormat="false" ht="11.25" hidden="false" customHeight="true" outlineLevel="0" collapsed="false">
      <c r="A405" s="12" t="s">
        <v>2097</v>
      </c>
      <c r="B405" s="13" t="s">
        <v>2098</v>
      </c>
      <c r="C405" s="14" t="s">
        <v>2099</v>
      </c>
      <c r="D405" s="14" t="s">
        <v>29</v>
      </c>
      <c r="E405" s="14" t="s">
        <v>29</v>
      </c>
      <c r="F405" s="14" t="s">
        <v>29</v>
      </c>
      <c r="G405" s="15" t="s">
        <v>2100</v>
      </c>
      <c r="H405" s="16"/>
      <c r="I405" s="20" t="n">
        <v>823.27</v>
      </c>
      <c r="J405" s="16" t="n">
        <f aca="false">IF($H405&lt;&gt;0,ROUND(($K405-$H405)/$H405*100,2),0)</f>
        <v>0</v>
      </c>
      <c r="K405" s="22" t="n">
        <v>823.27</v>
      </c>
      <c r="L405" s="18" t="s">
        <v>31</v>
      </c>
      <c r="M405" s="19" t="s">
        <v>32</v>
      </c>
      <c r="N405" s="16"/>
      <c r="O405" s="16"/>
      <c r="P405" s="16" t="n">
        <f aca="false">IF($N405&lt;&gt;0,ROUND(($Q405-$N405)/$N405*100,2),0)</f>
        <v>0</v>
      </c>
      <c r="Q405" s="26"/>
      <c r="R405" s="18" t="s">
        <v>31</v>
      </c>
      <c r="S405" s="19" t="s">
        <v>32</v>
      </c>
      <c r="T405" s="16"/>
      <c r="U405" s="16"/>
      <c r="V405" s="16" t="n">
        <f aca="false">IF($T405&lt;&gt;0,ROUND(($W405-$T405)/$T405*100,2),0)</f>
        <v>0</v>
      </c>
      <c r="W405" s="17"/>
      <c r="X405" s="18" t="s">
        <v>34</v>
      </c>
      <c r="Y405" s="19" t="s">
        <v>29</v>
      </c>
    </row>
    <row r="406" customFormat="false" ht="11.25" hidden="false" customHeight="true" outlineLevel="0" collapsed="false">
      <c r="A406" s="12" t="s">
        <v>2101</v>
      </c>
      <c r="B406" s="13" t="s">
        <v>2102</v>
      </c>
      <c r="C406" s="14" t="s">
        <v>2103</v>
      </c>
      <c r="D406" s="14" t="s">
        <v>29</v>
      </c>
      <c r="E406" s="14" t="s">
        <v>29</v>
      </c>
      <c r="F406" s="14" t="s">
        <v>29</v>
      </c>
      <c r="G406" s="15" t="s">
        <v>2104</v>
      </c>
      <c r="H406" s="16"/>
      <c r="I406" s="20" t="n">
        <v>571.76</v>
      </c>
      <c r="J406" s="16" t="n">
        <f aca="false">IF($H406&lt;&gt;0,ROUND(($K406-$H406)/$H406*100,2),0)</f>
        <v>0</v>
      </c>
      <c r="K406" s="22" t="n">
        <v>571.76</v>
      </c>
      <c r="L406" s="18" t="s">
        <v>31</v>
      </c>
      <c r="M406" s="19" t="s">
        <v>32</v>
      </c>
      <c r="N406" s="16"/>
      <c r="O406" s="23" t="n">
        <v>1441</v>
      </c>
      <c r="P406" s="16" t="n">
        <f aca="false">IF($N406&lt;&gt;0,ROUND(($Q406-$N406)/$N406*100,2),0)</f>
        <v>0</v>
      </c>
      <c r="Q406" s="24" t="s">
        <v>2105</v>
      </c>
      <c r="R406" s="18" t="s">
        <v>31</v>
      </c>
      <c r="S406" s="19" t="s">
        <v>32</v>
      </c>
      <c r="T406" s="16"/>
      <c r="U406" s="16"/>
      <c r="V406" s="16" t="n">
        <f aca="false">IF($T406&lt;&gt;0,ROUND(($W406-$T406)/$T406*100,2),0)</f>
        <v>0</v>
      </c>
      <c r="W406" s="17"/>
      <c r="X406" s="18" t="s">
        <v>34</v>
      </c>
      <c r="Y406" s="19" t="s">
        <v>29</v>
      </c>
    </row>
    <row r="407" customFormat="false" ht="11.25" hidden="false" customHeight="true" outlineLevel="0" collapsed="false">
      <c r="A407" s="12" t="s">
        <v>2106</v>
      </c>
      <c r="B407" s="13" t="s">
        <v>2107</v>
      </c>
      <c r="C407" s="14" t="s">
        <v>2108</v>
      </c>
      <c r="D407" s="14" t="s">
        <v>29</v>
      </c>
      <c r="E407" s="14" t="s">
        <v>29</v>
      </c>
      <c r="F407" s="14" t="s">
        <v>29</v>
      </c>
      <c r="G407" s="15" t="s">
        <v>2109</v>
      </c>
      <c r="H407" s="16"/>
      <c r="I407" s="16"/>
      <c r="J407" s="16" t="n">
        <f aca="false">IF($H407&lt;&gt;0,ROUND(($K407-$H407)/$H407*100,2),0)</f>
        <v>0</v>
      </c>
      <c r="K407" s="17"/>
      <c r="L407" s="18" t="s">
        <v>31</v>
      </c>
      <c r="M407" s="19" t="s">
        <v>32</v>
      </c>
      <c r="N407" s="16"/>
      <c r="O407" s="23" t="n">
        <v>2000</v>
      </c>
      <c r="P407" s="16" t="n">
        <f aca="false">IF($N407&lt;&gt;0,ROUND(($Q407-$N407)/$N407*100,2),0)</f>
        <v>0</v>
      </c>
      <c r="Q407" s="24" t="s">
        <v>1931</v>
      </c>
      <c r="R407" s="18" t="s">
        <v>31</v>
      </c>
      <c r="S407" s="19" t="s">
        <v>32</v>
      </c>
      <c r="T407" s="16"/>
      <c r="U407" s="16"/>
      <c r="V407" s="16" t="n">
        <f aca="false">IF($T407&lt;&gt;0,ROUND(($W407-$T407)/$T407*100,2),0)</f>
        <v>0</v>
      </c>
      <c r="W407" s="17"/>
      <c r="X407" s="18" t="s">
        <v>34</v>
      </c>
      <c r="Y407" s="19" t="s">
        <v>29</v>
      </c>
    </row>
    <row r="408" customFormat="false" ht="11.25" hidden="false" customHeight="true" outlineLevel="0" collapsed="false">
      <c r="A408" s="12" t="s">
        <v>2110</v>
      </c>
      <c r="B408" s="13" t="s">
        <v>2111</v>
      </c>
      <c r="C408" s="14" t="s">
        <v>2112</v>
      </c>
      <c r="D408" s="14" t="s">
        <v>29</v>
      </c>
      <c r="E408" s="14" t="s">
        <v>29</v>
      </c>
      <c r="F408" s="14" t="s">
        <v>29</v>
      </c>
      <c r="G408" s="15" t="s">
        <v>2113</v>
      </c>
      <c r="H408" s="16"/>
      <c r="I408" s="16"/>
      <c r="J408" s="16" t="n">
        <f aca="false">IF($H408&lt;&gt;0,ROUND(($K408-$H408)/$H408*100,2),0)</f>
        <v>0</v>
      </c>
      <c r="K408" s="17"/>
      <c r="L408" s="18" t="s">
        <v>31</v>
      </c>
      <c r="M408" s="19" t="s">
        <v>32</v>
      </c>
      <c r="N408" s="16"/>
      <c r="O408" s="23" t="n">
        <v>1056</v>
      </c>
      <c r="P408" s="16" t="n">
        <f aca="false">IF($N408&lt;&gt;0,ROUND(($Q408-$N408)/$N408*100,2),0)</f>
        <v>0</v>
      </c>
      <c r="Q408" s="24" t="s">
        <v>1307</v>
      </c>
      <c r="R408" s="18" t="s">
        <v>31</v>
      </c>
      <c r="S408" s="19" t="s">
        <v>32</v>
      </c>
      <c r="T408" s="16"/>
      <c r="U408" s="16"/>
      <c r="V408" s="16" t="n">
        <f aca="false">IF($T408&lt;&gt;0,ROUND(($W408-$T408)/$T408*100,2),0)</f>
        <v>0</v>
      </c>
      <c r="W408" s="17"/>
      <c r="X408" s="18" t="s">
        <v>34</v>
      </c>
      <c r="Y408" s="19" t="s">
        <v>29</v>
      </c>
    </row>
    <row r="409" customFormat="false" ht="11.25" hidden="false" customHeight="true" outlineLevel="0" collapsed="false">
      <c r="A409" s="12" t="s">
        <v>2114</v>
      </c>
      <c r="B409" s="13" t="s">
        <v>2115</v>
      </c>
      <c r="C409" s="14" t="s">
        <v>2116</v>
      </c>
      <c r="D409" s="14" t="s">
        <v>29</v>
      </c>
      <c r="E409" s="14" t="s">
        <v>29</v>
      </c>
      <c r="F409" s="14" t="s">
        <v>29</v>
      </c>
      <c r="G409" s="15" t="s">
        <v>2117</v>
      </c>
      <c r="H409" s="16"/>
      <c r="I409" s="16"/>
      <c r="J409" s="16" t="n">
        <f aca="false">IF($H409&lt;&gt;0,ROUND(($K409-$H409)/$H409*100,2),0)</f>
        <v>0</v>
      </c>
      <c r="K409" s="17"/>
      <c r="L409" s="18" t="s">
        <v>31</v>
      </c>
      <c r="M409" s="19" t="s">
        <v>32</v>
      </c>
      <c r="N409" s="16"/>
      <c r="O409" s="23" t="n">
        <v>1056</v>
      </c>
      <c r="P409" s="16" t="n">
        <f aca="false">IF($N409&lt;&gt;0,ROUND(($Q409-$N409)/$N409*100,2),0)</f>
        <v>0</v>
      </c>
      <c r="Q409" s="24" t="s">
        <v>1307</v>
      </c>
      <c r="R409" s="18" t="s">
        <v>31</v>
      </c>
      <c r="S409" s="19" t="s">
        <v>32</v>
      </c>
      <c r="T409" s="16"/>
      <c r="U409" s="16"/>
      <c r="V409" s="16" t="n">
        <f aca="false">IF($T409&lt;&gt;0,ROUND(($W409-$T409)/$T409*100,2),0)</f>
        <v>0</v>
      </c>
      <c r="W409" s="17"/>
      <c r="X409" s="18" t="s">
        <v>34</v>
      </c>
      <c r="Y409" s="19" t="s">
        <v>29</v>
      </c>
    </row>
    <row r="410" customFormat="false" ht="11.25" hidden="false" customHeight="true" outlineLevel="0" collapsed="false">
      <c r="A410" s="12" t="s">
        <v>2118</v>
      </c>
      <c r="B410" s="13" t="s">
        <v>2119</v>
      </c>
      <c r="C410" s="14" t="s">
        <v>2120</v>
      </c>
      <c r="D410" s="14" t="s">
        <v>29</v>
      </c>
      <c r="E410" s="14" t="s">
        <v>29</v>
      </c>
      <c r="F410" s="14" t="s">
        <v>29</v>
      </c>
      <c r="G410" s="15" t="s">
        <v>2121</v>
      </c>
      <c r="H410" s="16"/>
      <c r="I410" s="23" t="n">
        <v>1153.65</v>
      </c>
      <c r="J410" s="16" t="n">
        <f aca="false">IF($H410&lt;&gt;0,ROUND(($K410-$H410)/$H410*100,2),0)</f>
        <v>0</v>
      </c>
      <c r="K410" s="25" t="n">
        <v>1153.65</v>
      </c>
      <c r="L410" s="18" t="s">
        <v>31</v>
      </c>
      <c r="M410" s="19" t="s">
        <v>32</v>
      </c>
      <c r="N410" s="16"/>
      <c r="O410" s="23" t="n">
        <v>1450</v>
      </c>
      <c r="P410" s="16" t="n">
        <f aca="false">IF($N410&lt;&gt;0,ROUND(($Q410-$N410)/$N410*100,2),0)</f>
        <v>0</v>
      </c>
      <c r="Q410" s="24" t="s">
        <v>2122</v>
      </c>
      <c r="R410" s="18" t="s">
        <v>31</v>
      </c>
      <c r="S410" s="19" t="s">
        <v>32</v>
      </c>
      <c r="T410" s="16"/>
      <c r="U410" s="16"/>
      <c r="V410" s="16" t="n">
        <f aca="false">IF($T410&lt;&gt;0,ROUND(($W410-$T410)/$T410*100,2),0)</f>
        <v>0</v>
      </c>
      <c r="W410" s="17"/>
      <c r="X410" s="18" t="s">
        <v>34</v>
      </c>
      <c r="Y410" s="19" t="s">
        <v>29</v>
      </c>
    </row>
    <row r="411" customFormat="false" ht="11.25" hidden="false" customHeight="true" outlineLevel="0" collapsed="false">
      <c r="A411" s="12" t="s">
        <v>2123</v>
      </c>
      <c r="B411" s="13" t="s">
        <v>2124</v>
      </c>
      <c r="C411" s="14" t="s">
        <v>2125</v>
      </c>
      <c r="D411" s="14" t="s">
        <v>29</v>
      </c>
      <c r="E411" s="14" t="s">
        <v>29</v>
      </c>
      <c r="F411" s="14" t="s">
        <v>29</v>
      </c>
      <c r="G411" s="15" t="s">
        <v>2126</v>
      </c>
      <c r="H411" s="16"/>
      <c r="I411" s="16"/>
      <c r="J411" s="16" t="n">
        <f aca="false">IF($H411&lt;&gt;0,ROUND(($K411-$H411)/$H411*100,2),0)</f>
        <v>0</v>
      </c>
      <c r="K411" s="17"/>
      <c r="L411" s="18" t="s">
        <v>31</v>
      </c>
      <c r="M411" s="19" t="s">
        <v>32</v>
      </c>
      <c r="N411" s="16"/>
      <c r="O411" s="23" t="n">
        <v>1030</v>
      </c>
      <c r="P411" s="16" t="n">
        <f aca="false">IF($N411&lt;&gt;0,ROUND(($Q411-$N411)/$N411*100,2),0)</f>
        <v>0</v>
      </c>
      <c r="Q411" s="24" t="s">
        <v>2127</v>
      </c>
      <c r="R411" s="18" t="s">
        <v>31</v>
      </c>
      <c r="S411" s="19" t="s">
        <v>32</v>
      </c>
      <c r="T411" s="16"/>
      <c r="U411" s="16"/>
      <c r="V411" s="16" t="n">
        <f aca="false">IF($T411&lt;&gt;0,ROUND(($W411-$T411)/$T411*100,2),0)</f>
        <v>0</v>
      </c>
      <c r="W411" s="17"/>
      <c r="X411" s="18" t="s">
        <v>34</v>
      </c>
      <c r="Y411" s="19" t="s">
        <v>29</v>
      </c>
    </row>
    <row r="412" customFormat="false" ht="11.25" hidden="false" customHeight="true" outlineLevel="0" collapsed="false">
      <c r="A412" s="12" t="s">
        <v>2128</v>
      </c>
      <c r="B412" s="13" t="s">
        <v>2129</v>
      </c>
      <c r="C412" s="14" t="s">
        <v>2130</v>
      </c>
      <c r="D412" s="14" t="s">
        <v>29</v>
      </c>
      <c r="E412" s="14" t="s">
        <v>29</v>
      </c>
      <c r="F412" s="14" t="s">
        <v>29</v>
      </c>
      <c r="G412" s="15" t="s">
        <v>2131</v>
      </c>
      <c r="H412" s="16"/>
      <c r="I412" s="20" t="n">
        <v>647.01</v>
      </c>
      <c r="J412" s="16" t="n">
        <f aca="false">IF($H412&lt;&gt;0,ROUND(($K412-$H412)/$H412*100,2),0)</f>
        <v>0</v>
      </c>
      <c r="K412" s="22" t="n">
        <v>647.01</v>
      </c>
      <c r="L412" s="18" t="s">
        <v>31</v>
      </c>
      <c r="M412" s="19" t="s">
        <v>32</v>
      </c>
      <c r="N412" s="16"/>
      <c r="O412" s="23" t="n">
        <v>1500</v>
      </c>
      <c r="P412" s="16" t="n">
        <f aca="false">IF($N412&lt;&gt;0,ROUND(($Q412-$N412)/$N412*100,2),0)</f>
        <v>0</v>
      </c>
      <c r="Q412" s="24" t="s">
        <v>1145</v>
      </c>
      <c r="R412" s="18" t="s">
        <v>31</v>
      </c>
      <c r="S412" s="19" t="s">
        <v>32</v>
      </c>
      <c r="T412" s="16"/>
      <c r="U412" s="16"/>
      <c r="V412" s="16" t="n">
        <f aca="false">IF($T412&lt;&gt;0,ROUND(($W412-$T412)/$T412*100,2),0)</f>
        <v>0</v>
      </c>
      <c r="W412" s="17"/>
      <c r="X412" s="18" t="s">
        <v>34</v>
      </c>
      <c r="Y412" s="19" t="s">
        <v>29</v>
      </c>
    </row>
    <row r="413" customFormat="false" ht="11.25" hidden="false" customHeight="true" outlineLevel="0" collapsed="false">
      <c r="A413" s="12" t="s">
        <v>2132</v>
      </c>
      <c r="B413" s="13" t="s">
        <v>2133</v>
      </c>
      <c r="C413" s="14" t="s">
        <v>2134</v>
      </c>
      <c r="D413" s="14" t="s">
        <v>29</v>
      </c>
      <c r="E413" s="14" t="s">
        <v>29</v>
      </c>
      <c r="F413" s="14" t="s">
        <v>29</v>
      </c>
      <c r="G413" s="15" t="s">
        <v>2135</v>
      </c>
      <c r="H413" s="16"/>
      <c r="I413" s="23" t="n">
        <v>1057.67</v>
      </c>
      <c r="J413" s="16" t="n">
        <f aca="false">IF($H413&lt;&gt;0,ROUND(($K413-$H413)/$H413*100,2),0)</f>
        <v>0</v>
      </c>
      <c r="K413" s="25" t="n">
        <v>1057.67</v>
      </c>
      <c r="L413" s="18" t="s">
        <v>31</v>
      </c>
      <c r="M413" s="19" t="s">
        <v>32</v>
      </c>
      <c r="N413" s="16"/>
      <c r="O413" s="23" t="n">
        <v>2286</v>
      </c>
      <c r="P413" s="16" t="n">
        <f aca="false">IF($N413&lt;&gt;0,ROUND(($Q413-$N413)/$N413*100,2),0)</f>
        <v>0</v>
      </c>
      <c r="Q413" s="24" t="s">
        <v>2136</v>
      </c>
      <c r="R413" s="18" t="s">
        <v>31</v>
      </c>
      <c r="S413" s="19" t="s">
        <v>32</v>
      </c>
      <c r="T413" s="16"/>
      <c r="U413" s="16"/>
      <c r="V413" s="16" t="n">
        <f aca="false">IF($T413&lt;&gt;0,ROUND(($W413-$T413)/$T413*100,2),0)</f>
        <v>0</v>
      </c>
      <c r="W413" s="17"/>
      <c r="X413" s="18" t="s">
        <v>34</v>
      </c>
      <c r="Y413" s="19" t="s">
        <v>29</v>
      </c>
    </row>
    <row r="414" customFormat="false" ht="11.25" hidden="false" customHeight="true" outlineLevel="0" collapsed="false">
      <c r="A414" s="12" t="s">
        <v>2137</v>
      </c>
      <c r="B414" s="13" t="s">
        <v>2138</v>
      </c>
      <c r="C414" s="14" t="s">
        <v>2139</v>
      </c>
      <c r="D414" s="14" t="s">
        <v>29</v>
      </c>
      <c r="E414" s="14" t="s">
        <v>29</v>
      </c>
      <c r="F414" s="14" t="s">
        <v>29</v>
      </c>
      <c r="G414" s="15" t="s">
        <v>2140</v>
      </c>
      <c r="H414" s="16"/>
      <c r="I414" s="20" t="n">
        <v>69.9</v>
      </c>
      <c r="J414" s="16" t="n">
        <f aca="false">IF($H414&lt;&gt;0,ROUND(($K414-$H414)/$H414*100,2),0)</f>
        <v>0</v>
      </c>
      <c r="K414" s="22" t="n">
        <v>69.9</v>
      </c>
      <c r="L414" s="18" t="s">
        <v>31</v>
      </c>
      <c r="M414" s="19" t="s">
        <v>32</v>
      </c>
      <c r="N414" s="16"/>
      <c r="O414" s="20" t="n">
        <v>106</v>
      </c>
      <c r="P414" s="16" t="n">
        <f aca="false">IF($N414&lt;&gt;0,ROUND(($Q414-$N414)/$N414*100,2),0)</f>
        <v>0</v>
      </c>
      <c r="Q414" s="21" t="s">
        <v>2141</v>
      </c>
      <c r="R414" s="18" t="s">
        <v>31</v>
      </c>
      <c r="S414" s="19" t="s">
        <v>32</v>
      </c>
      <c r="T414" s="16"/>
      <c r="U414" s="16"/>
      <c r="V414" s="16" t="n">
        <f aca="false">IF($T414&lt;&gt;0,ROUND(($W414-$T414)/$T414*100,2),0)</f>
        <v>0</v>
      </c>
      <c r="W414" s="17"/>
      <c r="X414" s="18" t="s">
        <v>34</v>
      </c>
      <c r="Y414" s="19" t="s">
        <v>29</v>
      </c>
    </row>
    <row r="415" customFormat="false" ht="11.25" hidden="false" customHeight="true" outlineLevel="0" collapsed="false">
      <c r="A415" s="12" t="s">
        <v>2142</v>
      </c>
      <c r="B415" s="13" t="s">
        <v>2143</v>
      </c>
      <c r="C415" s="14" t="s">
        <v>2144</v>
      </c>
      <c r="D415" s="14" t="s">
        <v>29</v>
      </c>
      <c r="E415" s="14" t="s">
        <v>29</v>
      </c>
      <c r="F415" s="14" t="s">
        <v>29</v>
      </c>
      <c r="G415" s="15" t="s">
        <v>2145</v>
      </c>
      <c r="H415" s="16"/>
      <c r="I415" s="20" t="n">
        <v>65.2</v>
      </c>
      <c r="J415" s="16" t="n">
        <f aca="false">IF($H415&lt;&gt;0,ROUND(($K415-$H415)/$H415*100,2),0)</f>
        <v>0</v>
      </c>
      <c r="K415" s="22" t="n">
        <v>65.2</v>
      </c>
      <c r="L415" s="18" t="s">
        <v>31</v>
      </c>
      <c r="M415" s="19" t="s">
        <v>32</v>
      </c>
      <c r="N415" s="16"/>
      <c r="O415" s="20" t="n">
        <v>114</v>
      </c>
      <c r="P415" s="16" t="n">
        <f aca="false">IF($N415&lt;&gt;0,ROUND(($Q415-$N415)/$N415*100,2),0)</f>
        <v>0</v>
      </c>
      <c r="Q415" s="21" t="s">
        <v>2146</v>
      </c>
      <c r="R415" s="18" t="s">
        <v>31</v>
      </c>
      <c r="S415" s="19" t="s">
        <v>32</v>
      </c>
      <c r="T415" s="16"/>
      <c r="U415" s="16"/>
      <c r="V415" s="16" t="n">
        <f aca="false">IF($T415&lt;&gt;0,ROUND(($W415-$T415)/$T415*100,2),0)</f>
        <v>0</v>
      </c>
      <c r="W415" s="17"/>
      <c r="X415" s="18" t="s">
        <v>34</v>
      </c>
      <c r="Y415" s="19" t="s">
        <v>29</v>
      </c>
    </row>
    <row r="416" customFormat="false" ht="11.25" hidden="false" customHeight="true" outlineLevel="0" collapsed="false">
      <c r="A416" s="12" t="s">
        <v>2147</v>
      </c>
      <c r="B416" s="13" t="s">
        <v>2148</v>
      </c>
      <c r="C416" s="14" t="s">
        <v>2149</v>
      </c>
      <c r="D416" s="14" t="s">
        <v>29</v>
      </c>
      <c r="E416" s="14" t="s">
        <v>29</v>
      </c>
      <c r="F416" s="14" t="s">
        <v>29</v>
      </c>
      <c r="G416" s="15" t="s">
        <v>2150</v>
      </c>
      <c r="H416" s="16"/>
      <c r="I416" s="20" t="n">
        <v>90.57</v>
      </c>
      <c r="J416" s="16" t="n">
        <f aca="false">IF($H416&lt;&gt;0,ROUND(($K416-$H416)/$H416*100,2),0)</f>
        <v>0</v>
      </c>
      <c r="K416" s="22" t="n">
        <v>90.57</v>
      </c>
      <c r="L416" s="18" t="s">
        <v>31</v>
      </c>
      <c r="M416" s="19" t="s">
        <v>32</v>
      </c>
      <c r="N416" s="16"/>
      <c r="O416" s="20" t="n">
        <v>134</v>
      </c>
      <c r="P416" s="16" t="n">
        <f aca="false">IF($N416&lt;&gt;0,ROUND(($Q416-$N416)/$N416*100,2),0)</f>
        <v>0</v>
      </c>
      <c r="Q416" s="21" t="s">
        <v>2151</v>
      </c>
      <c r="R416" s="18" t="s">
        <v>31</v>
      </c>
      <c r="S416" s="19" t="s">
        <v>32</v>
      </c>
      <c r="T416" s="16"/>
      <c r="U416" s="16"/>
      <c r="V416" s="16" t="n">
        <f aca="false">IF($T416&lt;&gt;0,ROUND(($W416-$T416)/$T416*100,2),0)</f>
        <v>0</v>
      </c>
      <c r="W416" s="17"/>
      <c r="X416" s="18" t="s">
        <v>34</v>
      </c>
      <c r="Y416" s="19" t="s">
        <v>29</v>
      </c>
    </row>
    <row r="417" customFormat="false" ht="11.25" hidden="false" customHeight="true" outlineLevel="0" collapsed="false">
      <c r="A417" s="12" t="s">
        <v>2152</v>
      </c>
      <c r="B417" s="13" t="s">
        <v>2153</v>
      </c>
      <c r="C417" s="14" t="s">
        <v>2154</v>
      </c>
      <c r="D417" s="14" t="s">
        <v>29</v>
      </c>
      <c r="E417" s="14" t="s">
        <v>29</v>
      </c>
      <c r="F417" s="14" t="s">
        <v>29</v>
      </c>
      <c r="G417" s="15" t="s">
        <v>2155</v>
      </c>
      <c r="H417" s="16"/>
      <c r="I417" s="20" t="n">
        <v>86.7</v>
      </c>
      <c r="J417" s="16" t="n">
        <f aca="false">IF($H417&lt;&gt;0,ROUND(($K417-$H417)/$H417*100,2),0)</f>
        <v>0</v>
      </c>
      <c r="K417" s="22" t="n">
        <v>86.7</v>
      </c>
      <c r="L417" s="18" t="s">
        <v>31</v>
      </c>
      <c r="M417" s="19" t="s">
        <v>32</v>
      </c>
      <c r="N417" s="16"/>
      <c r="O417" s="20" t="n">
        <v>133</v>
      </c>
      <c r="P417" s="16" t="n">
        <f aca="false">IF($N417&lt;&gt;0,ROUND(($Q417-$N417)/$N417*100,2),0)</f>
        <v>0</v>
      </c>
      <c r="Q417" s="21" t="s">
        <v>2156</v>
      </c>
      <c r="R417" s="18" t="s">
        <v>31</v>
      </c>
      <c r="S417" s="19" t="s">
        <v>32</v>
      </c>
      <c r="T417" s="16"/>
      <c r="U417" s="16"/>
      <c r="V417" s="16" t="n">
        <f aca="false">IF($T417&lt;&gt;0,ROUND(($W417-$T417)/$T417*100,2),0)</f>
        <v>0</v>
      </c>
      <c r="W417" s="17"/>
      <c r="X417" s="18" t="s">
        <v>34</v>
      </c>
      <c r="Y417" s="19" t="s">
        <v>29</v>
      </c>
    </row>
    <row r="418" customFormat="false" ht="11.25" hidden="false" customHeight="true" outlineLevel="0" collapsed="false">
      <c r="A418" s="12" t="s">
        <v>2157</v>
      </c>
      <c r="B418" s="13" t="s">
        <v>2158</v>
      </c>
      <c r="C418" s="14" t="s">
        <v>2159</v>
      </c>
      <c r="D418" s="14" t="s">
        <v>29</v>
      </c>
      <c r="E418" s="14" t="s">
        <v>29</v>
      </c>
      <c r="F418" s="14" t="s">
        <v>29</v>
      </c>
      <c r="G418" s="15" t="s">
        <v>2160</v>
      </c>
      <c r="H418" s="16"/>
      <c r="I418" s="16"/>
      <c r="J418" s="16" t="n">
        <f aca="false">IF($H418&lt;&gt;0,ROUND(($K418-$H418)/$H418*100,2),0)</f>
        <v>0</v>
      </c>
      <c r="K418" s="17"/>
      <c r="L418" s="18" t="s">
        <v>31</v>
      </c>
      <c r="M418" s="19" t="s">
        <v>32</v>
      </c>
      <c r="N418" s="16"/>
      <c r="O418" s="20" t="n">
        <v>195</v>
      </c>
      <c r="P418" s="16" t="n">
        <f aca="false">IF($N418&lt;&gt;0,ROUND(($Q418-$N418)/$N418*100,2),0)</f>
        <v>0</v>
      </c>
      <c r="Q418" s="21" t="s">
        <v>2161</v>
      </c>
      <c r="R418" s="18" t="s">
        <v>31</v>
      </c>
      <c r="S418" s="19" t="s">
        <v>32</v>
      </c>
      <c r="T418" s="16"/>
      <c r="U418" s="16"/>
      <c r="V418" s="16" t="n">
        <f aca="false">IF($T418&lt;&gt;0,ROUND(($W418-$T418)/$T418*100,2),0)</f>
        <v>0</v>
      </c>
      <c r="W418" s="17"/>
      <c r="X418" s="18" t="s">
        <v>34</v>
      </c>
      <c r="Y418" s="19" t="s">
        <v>29</v>
      </c>
    </row>
    <row r="419" customFormat="false" ht="11.25" hidden="false" customHeight="true" outlineLevel="0" collapsed="false">
      <c r="A419" s="12" t="s">
        <v>2162</v>
      </c>
      <c r="B419" s="13" t="s">
        <v>2163</v>
      </c>
      <c r="C419" s="14" t="s">
        <v>2164</v>
      </c>
      <c r="D419" s="14" t="s">
        <v>29</v>
      </c>
      <c r="E419" s="14" t="s">
        <v>29</v>
      </c>
      <c r="F419" s="14" t="s">
        <v>29</v>
      </c>
      <c r="G419" s="15" t="s">
        <v>2165</v>
      </c>
      <c r="H419" s="16"/>
      <c r="I419" s="20" t="n">
        <v>126.2</v>
      </c>
      <c r="J419" s="16" t="n">
        <f aca="false">IF($H419&lt;&gt;0,ROUND(($K419-$H419)/$H419*100,2),0)</f>
        <v>0</v>
      </c>
      <c r="K419" s="22" t="n">
        <v>126.2</v>
      </c>
      <c r="L419" s="18" t="s">
        <v>31</v>
      </c>
      <c r="M419" s="19" t="s">
        <v>32</v>
      </c>
      <c r="N419" s="16"/>
      <c r="O419" s="20" t="n">
        <v>187</v>
      </c>
      <c r="P419" s="16" t="n">
        <f aca="false">IF($N419&lt;&gt;0,ROUND(($Q419-$N419)/$N419*100,2),0)</f>
        <v>0</v>
      </c>
      <c r="Q419" s="21" t="s">
        <v>527</v>
      </c>
      <c r="R419" s="18" t="s">
        <v>31</v>
      </c>
      <c r="S419" s="19" t="s">
        <v>32</v>
      </c>
      <c r="T419" s="16"/>
      <c r="U419" s="16"/>
      <c r="V419" s="16" t="n">
        <f aca="false">IF($T419&lt;&gt;0,ROUND(($W419-$T419)/$T419*100,2),0)</f>
        <v>0</v>
      </c>
      <c r="W419" s="17"/>
      <c r="X419" s="18" t="s">
        <v>34</v>
      </c>
      <c r="Y419" s="19" t="s">
        <v>29</v>
      </c>
    </row>
    <row r="420" customFormat="false" ht="11.25" hidden="false" customHeight="true" outlineLevel="0" collapsed="false">
      <c r="A420" s="12" t="s">
        <v>2166</v>
      </c>
      <c r="B420" s="13" t="s">
        <v>2167</v>
      </c>
      <c r="C420" s="14" t="s">
        <v>2168</v>
      </c>
      <c r="D420" s="14" t="s">
        <v>29</v>
      </c>
      <c r="E420" s="14" t="s">
        <v>29</v>
      </c>
      <c r="F420" s="14" t="s">
        <v>29</v>
      </c>
      <c r="G420" s="15" t="s">
        <v>2169</v>
      </c>
      <c r="H420" s="16"/>
      <c r="I420" s="16"/>
      <c r="J420" s="16" t="n">
        <f aca="false">IF($H420&lt;&gt;0,ROUND(($K420-$H420)/$H420*100,2),0)</f>
        <v>0</v>
      </c>
      <c r="K420" s="17"/>
      <c r="L420" s="18" t="s">
        <v>31</v>
      </c>
      <c r="M420" s="19" t="s">
        <v>32</v>
      </c>
      <c r="N420" s="16"/>
      <c r="O420" s="20" t="n">
        <v>195</v>
      </c>
      <c r="P420" s="16" t="n">
        <f aca="false">IF($N420&lt;&gt;0,ROUND(($Q420-$N420)/$N420*100,2),0)</f>
        <v>0</v>
      </c>
      <c r="Q420" s="21" t="s">
        <v>2161</v>
      </c>
      <c r="R420" s="18" t="s">
        <v>31</v>
      </c>
      <c r="S420" s="19" t="s">
        <v>32</v>
      </c>
      <c r="T420" s="16"/>
      <c r="U420" s="16"/>
      <c r="V420" s="16" t="n">
        <f aca="false">IF($T420&lt;&gt;0,ROUND(($W420-$T420)/$T420*100,2),0)</f>
        <v>0</v>
      </c>
      <c r="W420" s="17"/>
      <c r="X420" s="18" t="s">
        <v>34</v>
      </c>
      <c r="Y420" s="19" t="s">
        <v>29</v>
      </c>
    </row>
    <row r="421" customFormat="false" ht="11.25" hidden="false" customHeight="true" outlineLevel="0" collapsed="false">
      <c r="A421" s="12" t="s">
        <v>2170</v>
      </c>
      <c r="B421" s="13" t="s">
        <v>2171</v>
      </c>
      <c r="C421" s="14" t="s">
        <v>2172</v>
      </c>
      <c r="D421" s="14" t="s">
        <v>29</v>
      </c>
      <c r="E421" s="14" t="s">
        <v>29</v>
      </c>
      <c r="F421" s="14" t="s">
        <v>29</v>
      </c>
      <c r="G421" s="15" t="s">
        <v>2173</v>
      </c>
      <c r="H421" s="16"/>
      <c r="I421" s="16"/>
      <c r="J421" s="16" t="n">
        <f aca="false">IF($H421&lt;&gt;0,ROUND(($K421-$H421)/$H421*100,2),0)</f>
        <v>0</v>
      </c>
      <c r="K421" s="17"/>
      <c r="L421" s="18" t="s">
        <v>31</v>
      </c>
      <c r="M421" s="19" t="s">
        <v>32</v>
      </c>
      <c r="N421" s="16"/>
      <c r="O421" s="20" t="n">
        <v>270</v>
      </c>
      <c r="P421" s="16" t="n">
        <f aca="false">IF($N421&lt;&gt;0,ROUND(($Q421-$N421)/$N421*100,2),0)</f>
        <v>0</v>
      </c>
      <c r="Q421" s="21" t="s">
        <v>2174</v>
      </c>
      <c r="R421" s="18" t="s">
        <v>31</v>
      </c>
      <c r="S421" s="19" t="s">
        <v>32</v>
      </c>
      <c r="T421" s="16"/>
      <c r="U421" s="16"/>
      <c r="V421" s="16" t="n">
        <f aca="false">IF($T421&lt;&gt;0,ROUND(($W421-$T421)/$T421*100,2),0)</f>
        <v>0</v>
      </c>
      <c r="W421" s="17"/>
      <c r="X421" s="18" t="s">
        <v>34</v>
      </c>
      <c r="Y421" s="19" t="s">
        <v>29</v>
      </c>
    </row>
    <row r="422" customFormat="false" ht="11.25" hidden="false" customHeight="true" outlineLevel="0" collapsed="false">
      <c r="A422" s="12" t="s">
        <v>2175</v>
      </c>
      <c r="B422" s="13" t="s">
        <v>2176</v>
      </c>
      <c r="C422" s="14" t="s">
        <v>2177</v>
      </c>
      <c r="D422" s="14" t="s">
        <v>29</v>
      </c>
      <c r="E422" s="14" t="s">
        <v>29</v>
      </c>
      <c r="F422" s="14" t="s">
        <v>29</v>
      </c>
      <c r="G422" s="15" t="s">
        <v>2178</v>
      </c>
      <c r="H422" s="16"/>
      <c r="I422" s="20" t="n">
        <v>160.91</v>
      </c>
      <c r="J422" s="16" t="n">
        <f aca="false">IF($H422&lt;&gt;0,ROUND(($K422-$H422)/$H422*100,2),0)</f>
        <v>0</v>
      </c>
      <c r="K422" s="22" t="n">
        <v>160.91</v>
      </c>
      <c r="L422" s="18" t="s">
        <v>31</v>
      </c>
      <c r="M422" s="19" t="s">
        <v>32</v>
      </c>
      <c r="N422" s="16"/>
      <c r="O422" s="20" t="n">
        <v>238</v>
      </c>
      <c r="P422" s="16" t="n">
        <f aca="false">IF($N422&lt;&gt;0,ROUND(($Q422-$N422)/$N422*100,2),0)</f>
        <v>0</v>
      </c>
      <c r="Q422" s="21" t="s">
        <v>2179</v>
      </c>
      <c r="R422" s="18" t="s">
        <v>31</v>
      </c>
      <c r="S422" s="19" t="s">
        <v>32</v>
      </c>
      <c r="T422" s="16"/>
      <c r="U422" s="16"/>
      <c r="V422" s="16" t="n">
        <f aca="false">IF($T422&lt;&gt;0,ROUND(($W422-$T422)/$T422*100,2),0)</f>
        <v>0</v>
      </c>
      <c r="W422" s="17"/>
      <c r="X422" s="18" t="s">
        <v>34</v>
      </c>
      <c r="Y422" s="19" t="s">
        <v>29</v>
      </c>
    </row>
    <row r="423" customFormat="false" ht="11.25" hidden="false" customHeight="true" outlineLevel="0" collapsed="false">
      <c r="A423" s="12" t="s">
        <v>2180</v>
      </c>
      <c r="B423" s="13" t="s">
        <v>2181</v>
      </c>
      <c r="C423" s="14" t="s">
        <v>2182</v>
      </c>
      <c r="D423" s="14" t="s">
        <v>29</v>
      </c>
      <c r="E423" s="14" t="s">
        <v>29</v>
      </c>
      <c r="F423" s="14" t="s">
        <v>29</v>
      </c>
      <c r="G423" s="15" t="s">
        <v>2183</v>
      </c>
      <c r="H423" s="16"/>
      <c r="I423" s="16"/>
      <c r="J423" s="16" t="n">
        <f aca="false">IF($H423&lt;&gt;0,ROUND(($K423-$H423)/$H423*100,2),0)</f>
        <v>0</v>
      </c>
      <c r="K423" s="17"/>
      <c r="L423" s="18" t="s">
        <v>31</v>
      </c>
      <c r="M423" s="19" t="s">
        <v>32</v>
      </c>
      <c r="N423" s="16"/>
      <c r="O423" s="20" t="n">
        <v>251</v>
      </c>
      <c r="P423" s="16" t="n">
        <f aca="false">IF($N423&lt;&gt;0,ROUND(($Q423-$N423)/$N423*100,2),0)</f>
        <v>0</v>
      </c>
      <c r="Q423" s="21" t="s">
        <v>2060</v>
      </c>
      <c r="R423" s="18" t="s">
        <v>31</v>
      </c>
      <c r="S423" s="19" t="s">
        <v>32</v>
      </c>
      <c r="T423" s="16"/>
      <c r="U423" s="16"/>
      <c r="V423" s="16" t="n">
        <f aca="false">IF($T423&lt;&gt;0,ROUND(($W423-$T423)/$T423*100,2),0)</f>
        <v>0</v>
      </c>
      <c r="W423" s="17"/>
      <c r="X423" s="18" t="s">
        <v>34</v>
      </c>
      <c r="Y423" s="19" t="s">
        <v>29</v>
      </c>
    </row>
    <row r="424" customFormat="false" ht="11.25" hidden="false" customHeight="true" outlineLevel="0" collapsed="false">
      <c r="A424" s="12" t="s">
        <v>2184</v>
      </c>
      <c r="B424" s="13" t="s">
        <v>2185</v>
      </c>
      <c r="C424" s="14" t="s">
        <v>2186</v>
      </c>
      <c r="D424" s="14" t="s">
        <v>29</v>
      </c>
      <c r="E424" s="14" t="s">
        <v>29</v>
      </c>
      <c r="F424" s="14" t="s">
        <v>29</v>
      </c>
      <c r="G424" s="15" t="s">
        <v>2187</v>
      </c>
      <c r="H424" s="16"/>
      <c r="I424" s="20" t="n">
        <v>197.8</v>
      </c>
      <c r="J424" s="16" t="n">
        <f aca="false">IF($H424&lt;&gt;0,ROUND(($K424-$H424)/$H424*100,2),0)</f>
        <v>0</v>
      </c>
      <c r="K424" s="22" t="n">
        <v>197.8</v>
      </c>
      <c r="L424" s="18" t="s">
        <v>31</v>
      </c>
      <c r="M424" s="19" t="s">
        <v>32</v>
      </c>
      <c r="N424" s="16"/>
      <c r="O424" s="20" t="n">
        <v>288</v>
      </c>
      <c r="P424" s="16" t="n">
        <f aca="false">IF($N424&lt;&gt;0,ROUND(($Q424-$N424)/$N424*100,2),0)</f>
        <v>0</v>
      </c>
      <c r="Q424" s="21" t="s">
        <v>2188</v>
      </c>
      <c r="R424" s="18" t="s">
        <v>31</v>
      </c>
      <c r="S424" s="19" t="s">
        <v>32</v>
      </c>
      <c r="T424" s="16"/>
      <c r="U424" s="16"/>
      <c r="V424" s="16" t="n">
        <f aca="false">IF($T424&lt;&gt;0,ROUND(($W424-$T424)/$T424*100,2),0)</f>
        <v>0</v>
      </c>
      <c r="W424" s="17"/>
      <c r="X424" s="18" t="s">
        <v>34</v>
      </c>
      <c r="Y424" s="19" t="s">
        <v>29</v>
      </c>
    </row>
    <row r="425" customFormat="false" ht="11.25" hidden="false" customHeight="true" outlineLevel="0" collapsed="false">
      <c r="A425" s="12" t="s">
        <v>2189</v>
      </c>
      <c r="B425" s="13" t="s">
        <v>2190</v>
      </c>
      <c r="C425" s="14" t="s">
        <v>2191</v>
      </c>
      <c r="D425" s="14" t="s">
        <v>29</v>
      </c>
      <c r="E425" s="14" t="s">
        <v>29</v>
      </c>
      <c r="F425" s="14" t="s">
        <v>29</v>
      </c>
      <c r="G425" s="15" t="s">
        <v>2192</v>
      </c>
      <c r="H425" s="16"/>
      <c r="I425" s="16"/>
      <c r="J425" s="16" t="n">
        <f aca="false">IF($H425&lt;&gt;0,ROUND(($K425-$H425)/$H425*100,2),0)</f>
        <v>0</v>
      </c>
      <c r="K425" s="17"/>
      <c r="L425" s="18" t="s">
        <v>31</v>
      </c>
      <c r="M425" s="19" t="s">
        <v>32</v>
      </c>
      <c r="N425" s="16"/>
      <c r="O425" s="20" t="n">
        <v>315</v>
      </c>
      <c r="P425" s="16" t="n">
        <f aca="false">IF($N425&lt;&gt;0,ROUND(($Q425-$N425)/$N425*100,2),0)</f>
        <v>0</v>
      </c>
      <c r="Q425" s="21" t="s">
        <v>2193</v>
      </c>
      <c r="R425" s="18" t="s">
        <v>31</v>
      </c>
      <c r="S425" s="19" t="s">
        <v>32</v>
      </c>
      <c r="T425" s="16"/>
      <c r="U425" s="16"/>
      <c r="V425" s="16" t="n">
        <f aca="false">IF($T425&lt;&gt;0,ROUND(($W425-$T425)/$T425*100,2),0)</f>
        <v>0</v>
      </c>
      <c r="W425" s="17"/>
      <c r="X425" s="18" t="s">
        <v>34</v>
      </c>
      <c r="Y425" s="19" t="s">
        <v>29</v>
      </c>
    </row>
    <row r="426" customFormat="false" ht="11.25" hidden="false" customHeight="true" outlineLevel="0" collapsed="false">
      <c r="A426" s="12" t="s">
        <v>2194</v>
      </c>
      <c r="B426" s="13" t="s">
        <v>2195</v>
      </c>
      <c r="C426" s="14" t="s">
        <v>2196</v>
      </c>
      <c r="D426" s="14" t="s">
        <v>29</v>
      </c>
      <c r="E426" s="14" t="s">
        <v>29</v>
      </c>
      <c r="F426" s="14" t="s">
        <v>29</v>
      </c>
      <c r="G426" s="15" t="s">
        <v>2197</v>
      </c>
      <c r="H426" s="16"/>
      <c r="I426" s="16"/>
      <c r="J426" s="16" t="n">
        <f aca="false">IF($H426&lt;&gt;0,ROUND(($K426-$H426)/$H426*100,2),0)</f>
        <v>0</v>
      </c>
      <c r="K426" s="17"/>
      <c r="L426" s="18" t="s">
        <v>31</v>
      </c>
      <c r="M426" s="19" t="s">
        <v>32</v>
      </c>
      <c r="N426" s="16"/>
      <c r="O426" s="20" t="n">
        <v>390</v>
      </c>
      <c r="P426" s="16" t="n">
        <f aca="false">IF($N426&lt;&gt;0,ROUND(($Q426-$N426)/$N426*100,2),0)</f>
        <v>0</v>
      </c>
      <c r="Q426" s="21" t="s">
        <v>2198</v>
      </c>
      <c r="R426" s="18" t="s">
        <v>31</v>
      </c>
      <c r="S426" s="19" t="s">
        <v>32</v>
      </c>
      <c r="T426" s="16"/>
      <c r="U426" s="16"/>
      <c r="V426" s="16" t="n">
        <f aca="false">IF($T426&lt;&gt;0,ROUND(($W426-$T426)/$T426*100,2),0)</f>
        <v>0</v>
      </c>
      <c r="W426" s="17"/>
      <c r="X426" s="18" t="s">
        <v>34</v>
      </c>
      <c r="Y426" s="19" t="s">
        <v>29</v>
      </c>
    </row>
    <row r="427" customFormat="false" ht="11.25" hidden="false" customHeight="true" outlineLevel="0" collapsed="false">
      <c r="A427" s="12" t="s">
        <v>2199</v>
      </c>
      <c r="B427" s="13" t="s">
        <v>2200</v>
      </c>
      <c r="C427" s="14" t="s">
        <v>2201</v>
      </c>
      <c r="D427" s="14" t="s">
        <v>29</v>
      </c>
      <c r="E427" s="14" t="s">
        <v>29</v>
      </c>
      <c r="F427" s="14" t="s">
        <v>29</v>
      </c>
      <c r="G427" s="15" t="s">
        <v>2202</v>
      </c>
      <c r="H427" s="16"/>
      <c r="I427" s="20" t="n">
        <v>243.92</v>
      </c>
      <c r="J427" s="16" t="n">
        <f aca="false">IF($H427&lt;&gt;0,ROUND(($K427-$H427)/$H427*100,2),0)</f>
        <v>0</v>
      </c>
      <c r="K427" s="22" t="n">
        <v>243.92</v>
      </c>
      <c r="L427" s="18" t="s">
        <v>31</v>
      </c>
      <c r="M427" s="19" t="s">
        <v>32</v>
      </c>
      <c r="N427" s="16"/>
      <c r="O427" s="20" t="n">
        <v>364</v>
      </c>
      <c r="P427" s="16" t="n">
        <f aca="false">IF($N427&lt;&gt;0,ROUND(($Q427-$N427)/$N427*100,2),0)</f>
        <v>0</v>
      </c>
      <c r="Q427" s="21" t="s">
        <v>2203</v>
      </c>
      <c r="R427" s="18" t="s">
        <v>31</v>
      </c>
      <c r="S427" s="19" t="s">
        <v>32</v>
      </c>
      <c r="T427" s="16"/>
      <c r="U427" s="16"/>
      <c r="V427" s="16" t="n">
        <f aca="false">IF($T427&lt;&gt;0,ROUND(($W427-$T427)/$T427*100,2),0)</f>
        <v>0</v>
      </c>
      <c r="W427" s="17"/>
      <c r="X427" s="18" t="s">
        <v>34</v>
      </c>
      <c r="Y427" s="19" t="s">
        <v>29</v>
      </c>
    </row>
    <row r="428" customFormat="false" ht="11.25" hidden="false" customHeight="true" outlineLevel="0" collapsed="false">
      <c r="A428" s="12" t="s">
        <v>2204</v>
      </c>
      <c r="B428" s="13" t="s">
        <v>2205</v>
      </c>
      <c r="C428" s="14" t="s">
        <v>2206</v>
      </c>
      <c r="D428" s="14" t="s">
        <v>29</v>
      </c>
      <c r="E428" s="14" t="s">
        <v>29</v>
      </c>
      <c r="F428" s="14" t="s">
        <v>29</v>
      </c>
      <c r="G428" s="15" t="s">
        <v>2207</v>
      </c>
      <c r="H428" s="16"/>
      <c r="I428" s="16"/>
      <c r="J428" s="16" t="n">
        <f aca="false">IF($H428&lt;&gt;0,ROUND(($K428-$H428)/$H428*100,2),0)</f>
        <v>0</v>
      </c>
      <c r="K428" s="17"/>
      <c r="L428" s="18" t="s">
        <v>31</v>
      </c>
      <c r="M428" s="19" t="s">
        <v>32</v>
      </c>
      <c r="N428" s="16"/>
      <c r="O428" s="20" t="n">
        <v>390</v>
      </c>
      <c r="P428" s="16" t="n">
        <f aca="false">IF($N428&lt;&gt;0,ROUND(($Q428-$N428)/$N428*100,2),0)</f>
        <v>0</v>
      </c>
      <c r="Q428" s="21" t="s">
        <v>2198</v>
      </c>
      <c r="R428" s="18" t="s">
        <v>31</v>
      </c>
      <c r="S428" s="19" t="s">
        <v>32</v>
      </c>
      <c r="T428" s="16"/>
      <c r="U428" s="16"/>
      <c r="V428" s="16" t="n">
        <f aca="false">IF($T428&lt;&gt;0,ROUND(($W428-$T428)/$T428*100,2),0)</f>
        <v>0</v>
      </c>
      <c r="W428" s="17"/>
      <c r="X428" s="18" t="s">
        <v>34</v>
      </c>
      <c r="Y428" s="19" t="s">
        <v>29</v>
      </c>
    </row>
    <row r="429" customFormat="false" ht="11.25" hidden="false" customHeight="true" outlineLevel="0" collapsed="false">
      <c r="A429" s="12" t="s">
        <v>2208</v>
      </c>
      <c r="B429" s="13" t="s">
        <v>2209</v>
      </c>
      <c r="C429" s="14" t="s">
        <v>2210</v>
      </c>
      <c r="D429" s="14" t="s">
        <v>29</v>
      </c>
      <c r="E429" s="14" t="s">
        <v>29</v>
      </c>
      <c r="F429" s="14" t="s">
        <v>29</v>
      </c>
      <c r="G429" s="15" t="s">
        <v>2211</v>
      </c>
      <c r="H429" s="16"/>
      <c r="I429" s="20" t="n">
        <v>868.75</v>
      </c>
      <c r="J429" s="16" t="n">
        <f aca="false">IF($H429&lt;&gt;0,ROUND(($K429-$H429)/$H429*100,2),0)</f>
        <v>0</v>
      </c>
      <c r="K429" s="22" t="n">
        <v>868.75</v>
      </c>
      <c r="L429" s="18" t="s">
        <v>31</v>
      </c>
      <c r="M429" s="19" t="s">
        <v>32</v>
      </c>
      <c r="N429" s="16"/>
      <c r="O429" s="16"/>
      <c r="P429" s="16" t="n">
        <f aca="false">IF($N429&lt;&gt;0,ROUND(($Q429-$N429)/$N429*100,2),0)</f>
        <v>0</v>
      </c>
      <c r="Q429" s="26"/>
      <c r="R429" s="18" t="s">
        <v>31</v>
      </c>
      <c r="S429" s="19" t="s">
        <v>32</v>
      </c>
      <c r="T429" s="16"/>
      <c r="U429" s="16"/>
      <c r="V429" s="16" t="n">
        <f aca="false">IF($T429&lt;&gt;0,ROUND(($W429-$T429)/$T429*100,2),0)</f>
        <v>0</v>
      </c>
      <c r="W429" s="17"/>
      <c r="X429" s="18" t="s">
        <v>34</v>
      </c>
      <c r="Y429" s="19" t="s">
        <v>29</v>
      </c>
    </row>
    <row r="430" customFormat="false" ht="11.25" hidden="false" customHeight="true" outlineLevel="0" collapsed="false">
      <c r="A430" s="12" t="s">
        <v>2212</v>
      </c>
      <c r="B430" s="13" t="s">
        <v>2213</v>
      </c>
      <c r="C430" s="14" t="s">
        <v>2214</v>
      </c>
      <c r="D430" s="14" t="s">
        <v>29</v>
      </c>
      <c r="E430" s="14" t="s">
        <v>29</v>
      </c>
      <c r="F430" s="14" t="s">
        <v>29</v>
      </c>
      <c r="G430" s="15" t="s">
        <v>2215</v>
      </c>
      <c r="H430" s="16"/>
      <c r="I430" s="23" t="n">
        <v>1000</v>
      </c>
      <c r="J430" s="16" t="n">
        <f aca="false">IF($H430&lt;&gt;0,ROUND(($K430-$H430)/$H430*100,2),0)</f>
        <v>0</v>
      </c>
      <c r="K430" s="25" t="n">
        <v>1000</v>
      </c>
      <c r="L430" s="18" t="s">
        <v>31</v>
      </c>
      <c r="M430" s="19" t="s">
        <v>32</v>
      </c>
      <c r="N430" s="16"/>
      <c r="O430" s="16"/>
      <c r="P430" s="16" t="n">
        <f aca="false">IF($N430&lt;&gt;0,ROUND(($Q430-$N430)/$N430*100,2),0)</f>
        <v>0</v>
      </c>
      <c r="Q430" s="26"/>
      <c r="R430" s="18" t="s">
        <v>31</v>
      </c>
      <c r="S430" s="19" t="s">
        <v>32</v>
      </c>
      <c r="T430" s="16"/>
      <c r="U430" s="16"/>
      <c r="V430" s="16" t="n">
        <f aca="false">IF($T430&lt;&gt;0,ROUND(($W430-$T430)/$T430*100,2),0)</f>
        <v>0</v>
      </c>
      <c r="W430" s="17"/>
      <c r="X430" s="18" t="s">
        <v>34</v>
      </c>
      <c r="Y430" s="19" t="s">
        <v>29</v>
      </c>
    </row>
    <row r="431" customFormat="false" ht="11.25" hidden="false" customHeight="true" outlineLevel="0" collapsed="false">
      <c r="A431" s="12" t="s">
        <v>2216</v>
      </c>
      <c r="B431" s="13" t="s">
        <v>2217</v>
      </c>
      <c r="C431" s="14" t="s">
        <v>2218</v>
      </c>
      <c r="D431" s="14" t="s">
        <v>29</v>
      </c>
      <c r="E431" s="14" t="s">
        <v>29</v>
      </c>
      <c r="F431" s="14" t="s">
        <v>29</v>
      </c>
      <c r="G431" s="15" t="s">
        <v>2219</v>
      </c>
      <c r="H431" s="16"/>
      <c r="I431" s="16"/>
      <c r="J431" s="16" t="n">
        <f aca="false">IF($H431&lt;&gt;0,ROUND(($K431-$H431)/$H431*100,2),0)</f>
        <v>0</v>
      </c>
      <c r="K431" s="17"/>
      <c r="L431" s="18" t="s">
        <v>31</v>
      </c>
      <c r="M431" s="19" t="s">
        <v>32</v>
      </c>
      <c r="N431" s="16"/>
      <c r="O431" s="20" t="n">
        <v>561</v>
      </c>
      <c r="P431" s="16" t="n">
        <f aca="false">IF($N431&lt;&gt;0,ROUND(($Q431-$N431)/$N431*100,2),0)</f>
        <v>0</v>
      </c>
      <c r="Q431" s="21" t="s">
        <v>2220</v>
      </c>
      <c r="R431" s="18" t="s">
        <v>31</v>
      </c>
      <c r="S431" s="19" t="s">
        <v>32</v>
      </c>
      <c r="T431" s="16"/>
      <c r="U431" s="16"/>
      <c r="V431" s="16" t="n">
        <f aca="false">IF($T431&lt;&gt;0,ROUND(($W431-$T431)/$T431*100,2),0)</f>
        <v>0</v>
      </c>
      <c r="W431" s="17"/>
      <c r="X431" s="18" t="s">
        <v>34</v>
      </c>
      <c r="Y431" s="19" t="s">
        <v>29</v>
      </c>
    </row>
    <row r="432" customFormat="false" ht="11.25" hidden="false" customHeight="true" outlineLevel="0" collapsed="false">
      <c r="A432" s="12" t="s">
        <v>2221</v>
      </c>
      <c r="B432" s="13" t="s">
        <v>2222</v>
      </c>
      <c r="C432" s="14" t="s">
        <v>2223</v>
      </c>
      <c r="D432" s="14" t="s">
        <v>29</v>
      </c>
      <c r="E432" s="14" t="s">
        <v>29</v>
      </c>
      <c r="F432" s="14" t="s">
        <v>29</v>
      </c>
      <c r="G432" s="15" t="s">
        <v>2224</v>
      </c>
      <c r="H432" s="16"/>
      <c r="I432" s="16"/>
      <c r="J432" s="16" t="n">
        <f aca="false">IF($H432&lt;&gt;0,ROUND(($K432-$H432)/$H432*100,2),0)</f>
        <v>0</v>
      </c>
      <c r="K432" s="17"/>
      <c r="L432" s="18" t="s">
        <v>31</v>
      </c>
      <c r="M432" s="19" t="s">
        <v>32</v>
      </c>
      <c r="N432" s="16"/>
      <c r="O432" s="20" t="n">
        <v>604</v>
      </c>
      <c r="P432" s="16" t="n">
        <f aca="false">IF($N432&lt;&gt;0,ROUND(($Q432-$N432)/$N432*100,2),0)</f>
        <v>0</v>
      </c>
      <c r="Q432" s="21" t="s">
        <v>2225</v>
      </c>
      <c r="R432" s="18" t="s">
        <v>31</v>
      </c>
      <c r="S432" s="19" t="s">
        <v>32</v>
      </c>
      <c r="T432" s="16"/>
      <c r="U432" s="16"/>
      <c r="V432" s="16" t="n">
        <f aca="false">IF($T432&lt;&gt;0,ROUND(($W432-$T432)/$T432*100,2),0)</f>
        <v>0</v>
      </c>
      <c r="W432" s="17"/>
      <c r="X432" s="18" t="s">
        <v>34</v>
      </c>
      <c r="Y432" s="19" t="s">
        <v>29</v>
      </c>
    </row>
    <row r="433" customFormat="false" ht="11.25" hidden="false" customHeight="true" outlineLevel="0" collapsed="false">
      <c r="A433" s="12" t="s">
        <v>2226</v>
      </c>
      <c r="B433" s="13" t="s">
        <v>2227</v>
      </c>
      <c r="C433" s="14" t="s">
        <v>2228</v>
      </c>
      <c r="D433" s="14" t="s">
        <v>29</v>
      </c>
      <c r="E433" s="14" t="s">
        <v>29</v>
      </c>
      <c r="F433" s="14" t="s">
        <v>29</v>
      </c>
      <c r="G433" s="15" t="s">
        <v>2229</v>
      </c>
      <c r="H433" s="16"/>
      <c r="I433" s="16"/>
      <c r="J433" s="16" t="n">
        <f aca="false">IF($H433&lt;&gt;0,ROUND(($K433-$H433)/$H433*100,2),0)</f>
        <v>0</v>
      </c>
      <c r="K433" s="17"/>
      <c r="L433" s="18" t="s">
        <v>31</v>
      </c>
      <c r="M433" s="19" t="s">
        <v>29</v>
      </c>
      <c r="N433" s="16"/>
      <c r="O433" s="20" t="n">
        <v>518</v>
      </c>
      <c r="P433" s="16" t="n">
        <f aca="false">IF($N433&lt;&gt;0,ROUND(($Q433-$N433)/$N433*100,2),0)</f>
        <v>0</v>
      </c>
      <c r="Q433" s="21" t="s">
        <v>2230</v>
      </c>
      <c r="R433" s="18" t="s">
        <v>31</v>
      </c>
      <c r="S433" s="19" t="s">
        <v>29</v>
      </c>
      <c r="T433" s="16"/>
      <c r="U433" s="16"/>
      <c r="V433" s="16" t="n">
        <f aca="false">IF($T433&lt;&gt;0,ROUND(($W433-$T433)/$T433*100,2),0)</f>
        <v>0</v>
      </c>
      <c r="W433" s="17"/>
      <c r="X433" s="18" t="s">
        <v>31</v>
      </c>
      <c r="Y433" s="19" t="s">
        <v>29</v>
      </c>
    </row>
    <row r="434" customFormat="false" ht="11.25" hidden="false" customHeight="true" outlineLevel="0" collapsed="false">
      <c r="A434" s="12" t="s">
        <v>2231</v>
      </c>
      <c r="B434" s="13" t="s">
        <v>2232</v>
      </c>
      <c r="C434" s="14" t="s">
        <v>2233</v>
      </c>
      <c r="D434" s="14" t="s">
        <v>29</v>
      </c>
      <c r="E434" s="14" t="s">
        <v>29</v>
      </c>
      <c r="F434" s="14" t="s">
        <v>29</v>
      </c>
      <c r="G434" s="15" t="s">
        <v>2234</v>
      </c>
      <c r="H434" s="16"/>
      <c r="I434" s="16"/>
      <c r="J434" s="16" t="n">
        <f aca="false">IF($H434&lt;&gt;0,ROUND(($K434-$H434)/$H434*100,2),0)</f>
        <v>0</v>
      </c>
      <c r="K434" s="17"/>
      <c r="L434" s="18" t="s">
        <v>31</v>
      </c>
      <c r="M434" s="19" t="s">
        <v>29</v>
      </c>
      <c r="N434" s="16"/>
      <c r="O434" s="20" t="n">
        <v>667</v>
      </c>
      <c r="P434" s="16" t="n">
        <f aca="false">IF($N434&lt;&gt;0,ROUND(($Q434-$N434)/$N434*100,2),0)</f>
        <v>0</v>
      </c>
      <c r="Q434" s="21" t="s">
        <v>2235</v>
      </c>
      <c r="R434" s="18" t="s">
        <v>31</v>
      </c>
      <c r="S434" s="19" t="s">
        <v>29</v>
      </c>
      <c r="T434" s="16"/>
      <c r="U434" s="16"/>
      <c r="V434" s="16" t="n">
        <f aca="false">IF($T434&lt;&gt;0,ROUND(($W434-$T434)/$T434*100,2),0)</f>
        <v>0</v>
      </c>
      <c r="W434" s="17"/>
      <c r="X434" s="18" t="s">
        <v>31</v>
      </c>
      <c r="Y434" s="19" t="s">
        <v>29</v>
      </c>
    </row>
    <row r="435" customFormat="false" ht="11.25" hidden="false" customHeight="true" outlineLevel="0" collapsed="false">
      <c r="A435" s="12" t="s">
        <v>2236</v>
      </c>
      <c r="B435" s="13" t="s">
        <v>2237</v>
      </c>
      <c r="C435" s="14" t="s">
        <v>2238</v>
      </c>
      <c r="D435" s="14" t="s">
        <v>29</v>
      </c>
      <c r="E435" s="14" t="s">
        <v>29</v>
      </c>
      <c r="F435" s="14" t="s">
        <v>29</v>
      </c>
      <c r="G435" s="15" t="s">
        <v>2239</v>
      </c>
      <c r="H435" s="16"/>
      <c r="I435" s="16"/>
      <c r="J435" s="16" t="n">
        <f aca="false">IF($H435&lt;&gt;0,ROUND(($K435-$H435)/$H435*100,2),0)</f>
        <v>0</v>
      </c>
      <c r="K435" s="17"/>
      <c r="L435" s="18" t="s">
        <v>31</v>
      </c>
      <c r="M435" s="19" t="s">
        <v>29</v>
      </c>
      <c r="N435" s="16"/>
      <c r="O435" s="20" t="n">
        <v>732</v>
      </c>
      <c r="P435" s="16" t="n">
        <f aca="false">IF($N435&lt;&gt;0,ROUND(($Q435-$N435)/$N435*100,2),0)</f>
        <v>0</v>
      </c>
      <c r="Q435" s="21" t="s">
        <v>2240</v>
      </c>
      <c r="R435" s="18" t="s">
        <v>31</v>
      </c>
      <c r="S435" s="19" t="s">
        <v>29</v>
      </c>
      <c r="T435" s="16"/>
      <c r="U435" s="16"/>
      <c r="V435" s="16" t="n">
        <f aca="false">IF($T435&lt;&gt;0,ROUND(($W435-$T435)/$T435*100,2),0)</f>
        <v>0</v>
      </c>
      <c r="W435" s="17"/>
      <c r="X435" s="18" t="s">
        <v>31</v>
      </c>
      <c r="Y435" s="19" t="s">
        <v>29</v>
      </c>
    </row>
    <row r="436" customFormat="false" ht="11.25" hidden="false" customHeight="true" outlineLevel="0" collapsed="false">
      <c r="A436" s="12" t="s">
        <v>2241</v>
      </c>
      <c r="B436" s="13" t="s">
        <v>2242</v>
      </c>
      <c r="C436" s="14" t="s">
        <v>2243</v>
      </c>
      <c r="D436" s="14" t="s">
        <v>29</v>
      </c>
      <c r="E436" s="14" t="s">
        <v>29</v>
      </c>
      <c r="F436" s="14" t="s">
        <v>29</v>
      </c>
      <c r="G436" s="15" t="s">
        <v>2244</v>
      </c>
      <c r="H436" s="16"/>
      <c r="I436" s="16"/>
      <c r="J436" s="16" t="n">
        <f aca="false">IF($H436&lt;&gt;0,ROUND(($K436-$H436)/$H436*100,2),0)</f>
        <v>0</v>
      </c>
      <c r="K436" s="17"/>
      <c r="L436" s="18" t="s">
        <v>31</v>
      </c>
      <c r="M436" s="19" t="s">
        <v>32</v>
      </c>
      <c r="N436" s="16"/>
      <c r="O436" s="20" t="n">
        <v>448</v>
      </c>
      <c r="P436" s="16" t="n">
        <f aca="false">IF($N436&lt;&gt;0,ROUND(($Q436-$N436)/$N436*100,2),0)</f>
        <v>0</v>
      </c>
      <c r="Q436" s="21" t="s">
        <v>2245</v>
      </c>
      <c r="R436" s="18" t="s">
        <v>31</v>
      </c>
      <c r="S436" s="19" t="s">
        <v>32</v>
      </c>
      <c r="T436" s="16"/>
      <c r="U436" s="16"/>
      <c r="V436" s="16" t="n">
        <f aca="false">IF($T436&lt;&gt;0,ROUND(($W436-$T436)/$T436*100,2),0)</f>
        <v>0</v>
      </c>
      <c r="W436" s="17"/>
      <c r="X436" s="18" t="s">
        <v>34</v>
      </c>
      <c r="Y436" s="19" t="s">
        <v>29</v>
      </c>
    </row>
    <row r="437" customFormat="false" ht="11.25" hidden="false" customHeight="true" outlineLevel="0" collapsed="false">
      <c r="A437" s="12" t="s">
        <v>2246</v>
      </c>
      <c r="B437" s="13" t="s">
        <v>2247</v>
      </c>
      <c r="C437" s="14" t="s">
        <v>2248</v>
      </c>
      <c r="D437" s="14" t="s">
        <v>29</v>
      </c>
      <c r="E437" s="14" t="s">
        <v>29</v>
      </c>
      <c r="F437" s="14" t="s">
        <v>29</v>
      </c>
      <c r="G437" s="15" t="s">
        <v>2249</v>
      </c>
      <c r="H437" s="16"/>
      <c r="I437" s="20" t="n">
        <v>226.08</v>
      </c>
      <c r="J437" s="16" t="n">
        <f aca="false">IF($H437&lt;&gt;0,ROUND(($K437-$H437)/$H437*100,2),0)</f>
        <v>0</v>
      </c>
      <c r="K437" s="22" t="n">
        <v>226.08</v>
      </c>
      <c r="L437" s="18" t="s">
        <v>31</v>
      </c>
      <c r="M437" s="19" t="s">
        <v>32</v>
      </c>
      <c r="N437" s="16"/>
      <c r="O437" s="20" t="n">
        <v>427</v>
      </c>
      <c r="P437" s="16" t="n">
        <f aca="false">IF($N437&lt;&gt;0,ROUND(($Q437-$N437)/$N437*100,2),0)</f>
        <v>0</v>
      </c>
      <c r="Q437" s="21" t="s">
        <v>2250</v>
      </c>
      <c r="R437" s="18" t="s">
        <v>31</v>
      </c>
      <c r="S437" s="19" t="s">
        <v>32</v>
      </c>
      <c r="T437" s="16"/>
      <c r="U437" s="16"/>
      <c r="V437" s="16" t="n">
        <f aca="false">IF($T437&lt;&gt;0,ROUND(($W437-$T437)/$T437*100,2),0)</f>
        <v>0</v>
      </c>
      <c r="W437" s="17"/>
      <c r="X437" s="18" t="s">
        <v>34</v>
      </c>
      <c r="Y437" s="19" t="s">
        <v>29</v>
      </c>
    </row>
    <row r="438" customFormat="false" ht="11.25" hidden="false" customHeight="true" outlineLevel="0" collapsed="false">
      <c r="A438" s="12" t="s">
        <v>2251</v>
      </c>
      <c r="B438" s="13" t="s">
        <v>2252</v>
      </c>
      <c r="C438" s="14" t="s">
        <v>2253</v>
      </c>
      <c r="D438" s="14" t="s">
        <v>29</v>
      </c>
      <c r="E438" s="14" t="s">
        <v>29</v>
      </c>
      <c r="F438" s="14" t="s">
        <v>29</v>
      </c>
      <c r="G438" s="15" t="s">
        <v>2254</v>
      </c>
      <c r="H438" s="16"/>
      <c r="I438" s="16"/>
      <c r="J438" s="16" t="n">
        <f aca="false">IF($H438&lt;&gt;0,ROUND(($K438-$H438)/$H438*100,2),0)</f>
        <v>0</v>
      </c>
      <c r="K438" s="17"/>
      <c r="L438" s="18" t="s">
        <v>31</v>
      </c>
      <c r="M438" s="19" t="s">
        <v>32</v>
      </c>
      <c r="N438" s="16"/>
      <c r="O438" s="20" t="n">
        <v>546</v>
      </c>
      <c r="P438" s="16" t="n">
        <f aca="false">IF($N438&lt;&gt;0,ROUND(($Q438-$N438)/$N438*100,2),0)</f>
        <v>0</v>
      </c>
      <c r="Q438" s="21" t="s">
        <v>2255</v>
      </c>
      <c r="R438" s="18" t="s">
        <v>31</v>
      </c>
      <c r="S438" s="19" t="s">
        <v>32</v>
      </c>
      <c r="T438" s="16"/>
      <c r="U438" s="16"/>
      <c r="V438" s="16" t="n">
        <f aca="false">IF($T438&lt;&gt;0,ROUND(($W438-$T438)/$T438*100,2),0)</f>
        <v>0</v>
      </c>
      <c r="W438" s="17"/>
      <c r="X438" s="18" t="s">
        <v>34</v>
      </c>
      <c r="Y438" s="19" t="s">
        <v>29</v>
      </c>
    </row>
    <row r="439" customFormat="false" ht="11.25" hidden="false" customHeight="true" outlineLevel="0" collapsed="false">
      <c r="A439" s="12" t="s">
        <v>2256</v>
      </c>
      <c r="B439" s="13" t="s">
        <v>2257</v>
      </c>
      <c r="C439" s="14" t="s">
        <v>2258</v>
      </c>
      <c r="D439" s="14" t="s">
        <v>29</v>
      </c>
      <c r="E439" s="14" t="s">
        <v>29</v>
      </c>
      <c r="F439" s="14" t="s">
        <v>29</v>
      </c>
      <c r="G439" s="15" t="s">
        <v>2259</v>
      </c>
      <c r="H439" s="16"/>
      <c r="I439" s="16"/>
      <c r="J439" s="16" t="n">
        <f aca="false">IF($H439&lt;&gt;0,ROUND(($K439-$H439)/$H439*100,2),0)</f>
        <v>0</v>
      </c>
      <c r="K439" s="17"/>
      <c r="L439" s="18" t="s">
        <v>31</v>
      </c>
      <c r="M439" s="19" t="s">
        <v>32</v>
      </c>
      <c r="N439" s="16"/>
      <c r="O439" s="20" t="n">
        <v>640</v>
      </c>
      <c r="P439" s="16" t="n">
        <f aca="false">IF($N439&lt;&gt;0,ROUND(($Q439-$N439)/$N439*100,2),0)</f>
        <v>0</v>
      </c>
      <c r="Q439" s="21" t="s">
        <v>2260</v>
      </c>
      <c r="R439" s="18" t="s">
        <v>31</v>
      </c>
      <c r="S439" s="19" t="s">
        <v>32</v>
      </c>
      <c r="T439" s="16"/>
      <c r="U439" s="16"/>
      <c r="V439" s="16" t="n">
        <f aca="false">IF($T439&lt;&gt;0,ROUND(($W439-$T439)/$T439*100,2),0)</f>
        <v>0</v>
      </c>
      <c r="W439" s="17"/>
      <c r="X439" s="18" t="s">
        <v>34</v>
      </c>
      <c r="Y439" s="19" t="s">
        <v>29</v>
      </c>
    </row>
    <row r="440" customFormat="false" ht="11.25" hidden="false" customHeight="true" outlineLevel="0" collapsed="false">
      <c r="A440" s="12" t="s">
        <v>2261</v>
      </c>
      <c r="B440" s="13" t="s">
        <v>2262</v>
      </c>
      <c r="C440" s="14" t="s">
        <v>2263</v>
      </c>
      <c r="D440" s="14" t="s">
        <v>29</v>
      </c>
      <c r="E440" s="14" t="s">
        <v>29</v>
      </c>
      <c r="F440" s="14" t="s">
        <v>29</v>
      </c>
      <c r="G440" s="15" t="s">
        <v>2264</v>
      </c>
      <c r="H440" s="16"/>
      <c r="I440" s="16"/>
      <c r="J440" s="16" t="n">
        <f aca="false">IF($H440&lt;&gt;0,ROUND(($K440-$H440)/$H440*100,2),0)</f>
        <v>0</v>
      </c>
      <c r="K440" s="17"/>
      <c r="L440" s="18" t="s">
        <v>31</v>
      </c>
      <c r="M440" s="19" t="s">
        <v>32</v>
      </c>
      <c r="N440" s="16"/>
      <c r="O440" s="20" t="n">
        <v>800</v>
      </c>
      <c r="P440" s="16" t="n">
        <f aca="false">IF($N440&lt;&gt;0,ROUND(($Q440-$N440)/$N440*100,2),0)</f>
        <v>0</v>
      </c>
      <c r="Q440" s="21" t="s">
        <v>2265</v>
      </c>
      <c r="R440" s="18" t="s">
        <v>31</v>
      </c>
      <c r="S440" s="19" t="s">
        <v>32</v>
      </c>
      <c r="T440" s="16"/>
      <c r="U440" s="16"/>
      <c r="V440" s="16" t="n">
        <f aca="false">IF($T440&lt;&gt;0,ROUND(($W440-$T440)/$T440*100,2),0)</f>
        <v>0</v>
      </c>
      <c r="W440" s="17"/>
      <c r="X440" s="18" t="s">
        <v>34</v>
      </c>
      <c r="Y440" s="19" t="s">
        <v>29</v>
      </c>
    </row>
    <row r="441" customFormat="false" ht="11.25" hidden="false" customHeight="true" outlineLevel="0" collapsed="false">
      <c r="A441" s="12" t="s">
        <v>2266</v>
      </c>
      <c r="B441" s="13" t="s">
        <v>2267</v>
      </c>
      <c r="C441" s="14" t="s">
        <v>2268</v>
      </c>
      <c r="D441" s="14" t="s">
        <v>29</v>
      </c>
      <c r="E441" s="14" t="s">
        <v>29</v>
      </c>
      <c r="F441" s="14" t="s">
        <v>29</v>
      </c>
      <c r="G441" s="15" t="s">
        <v>2269</v>
      </c>
      <c r="H441" s="16"/>
      <c r="I441" s="20" t="n">
        <v>251.85</v>
      </c>
      <c r="J441" s="16" t="n">
        <f aca="false">IF($H441&lt;&gt;0,ROUND(($K441-$H441)/$H441*100,2),0)</f>
        <v>0</v>
      </c>
      <c r="K441" s="22" t="n">
        <v>251.85</v>
      </c>
      <c r="L441" s="18" t="s">
        <v>31</v>
      </c>
      <c r="M441" s="19" t="s">
        <v>32</v>
      </c>
      <c r="N441" s="16"/>
      <c r="O441" s="20" t="n">
        <v>900</v>
      </c>
      <c r="P441" s="16" t="n">
        <f aca="false">IF($N441&lt;&gt;0,ROUND(($Q441-$N441)/$N441*100,2),0)</f>
        <v>0</v>
      </c>
      <c r="Q441" s="21" t="s">
        <v>2270</v>
      </c>
      <c r="R441" s="18" t="s">
        <v>31</v>
      </c>
      <c r="S441" s="19" t="s">
        <v>32</v>
      </c>
      <c r="T441" s="16"/>
      <c r="U441" s="16"/>
      <c r="V441" s="16" t="n">
        <f aca="false">IF($T441&lt;&gt;0,ROUND(($W441-$T441)/$T441*100,2),0)</f>
        <v>0</v>
      </c>
      <c r="W441" s="17"/>
      <c r="X441" s="18" t="s">
        <v>34</v>
      </c>
      <c r="Y441" s="19" t="s">
        <v>29</v>
      </c>
    </row>
    <row r="442" customFormat="false" ht="11.25" hidden="false" customHeight="true" outlineLevel="0" collapsed="false">
      <c r="A442" s="12" t="s">
        <v>2271</v>
      </c>
      <c r="B442" s="13" t="s">
        <v>2272</v>
      </c>
      <c r="C442" s="14" t="s">
        <v>2273</v>
      </c>
      <c r="D442" s="14" t="s">
        <v>29</v>
      </c>
      <c r="E442" s="14" t="s">
        <v>29</v>
      </c>
      <c r="F442" s="14" t="s">
        <v>29</v>
      </c>
      <c r="G442" s="15" t="s">
        <v>2274</v>
      </c>
      <c r="H442" s="16"/>
      <c r="I442" s="20" t="n">
        <v>185.38</v>
      </c>
      <c r="J442" s="16" t="n">
        <f aca="false">IF($H442&lt;&gt;0,ROUND(($K442-$H442)/$H442*100,2),0)</f>
        <v>0</v>
      </c>
      <c r="K442" s="22" t="n">
        <v>185.38</v>
      </c>
      <c r="L442" s="18" t="s">
        <v>31</v>
      </c>
      <c r="M442" s="19" t="s">
        <v>32</v>
      </c>
      <c r="N442" s="16"/>
      <c r="O442" s="16"/>
      <c r="P442" s="16" t="n">
        <f aca="false">IF($N442&lt;&gt;0,ROUND(($Q442-$N442)/$N442*100,2),0)</f>
        <v>0</v>
      </c>
      <c r="Q442" s="26"/>
      <c r="R442" s="18" t="s">
        <v>31</v>
      </c>
      <c r="S442" s="19" t="s">
        <v>32</v>
      </c>
      <c r="T442" s="16"/>
      <c r="U442" s="16"/>
      <c r="V442" s="16" t="n">
        <f aca="false">IF($T442&lt;&gt;0,ROUND(($W442-$T442)/$T442*100,2),0)</f>
        <v>0</v>
      </c>
      <c r="W442" s="17"/>
      <c r="X442" s="18" t="s">
        <v>34</v>
      </c>
      <c r="Y442" s="19" t="s">
        <v>29</v>
      </c>
    </row>
    <row r="443" customFormat="false" ht="11.25" hidden="false" customHeight="true" outlineLevel="0" collapsed="false">
      <c r="A443" s="12" t="s">
        <v>2275</v>
      </c>
      <c r="B443" s="13" t="s">
        <v>2276</v>
      </c>
      <c r="C443" s="14" t="s">
        <v>2277</v>
      </c>
      <c r="D443" s="14" t="s">
        <v>29</v>
      </c>
      <c r="E443" s="14" t="s">
        <v>29</v>
      </c>
      <c r="F443" s="14" t="s">
        <v>29</v>
      </c>
      <c r="G443" s="15" t="s">
        <v>2278</v>
      </c>
      <c r="H443" s="16"/>
      <c r="I443" s="16"/>
      <c r="J443" s="16" t="n">
        <f aca="false">IF($H443&lt;&gt;0,ROUND(($K443-$H443)/$H443*100,2),0)</f>
        <v>0</v>
      </c>
      <c r="K443" s="17"/>
      <c r="L443" s="18" t="s">
        <v>31</v>
      </c>
      <c r="M443" s="19" t="s">
        <v>32</v>
      </c>
      <c r="N443" s="16"/>
      <c r="O443" s="20" t="n">
        <v>664</v>
      </c>
      <c r="P443" s="16" t="n">
        <f aca="false">IF($N443&lt;&gt;0,ROUND(($Q443-$N443)/$N443*100,2),0)</f>
        <v>0</v>
      </c>
      <c r="Q443" s="21" t="s">
        <v>2279</v>
      </c>
      <c r="R443" s="18" t="s">
        <v>31</v>
      </c>
      <c r="S443" s="19" t="s">
        <v>32</v>
      </c>
      <c r="T443" s="16"/>
      <c r="U443" s="16"/>
      <c r="V443" s="16" t="n">
        <f aca="false">IF($T443&lt;&gt;0,ROUND(($W443-$T443)/$T443*100,2),0)</f>
        <v>0</v>
      </c>
      <c r="W443" s="17"/>
      <c r="X443" s="18" t="s">
        <v>34</v>
      </c>
      <c r="Y443" s="19" t="s">
        <v>29</v>
      </c>
    </row>
    <row r="444" customFormat="false" ht="11.25" hidden="false" customHeight="true" outlineLevel="0" collapsed="false">
      <c r="A444" s="12" t="s">
        <v>2280</v>
      </c>
      <c r="B444" s="13" t="s">
        <v>2281</v>
      </c>
      <c r="C444" s="14" t="s">
        <v>2282</v>
      </c>
      <c r="D444" s="14" t="s">
        <v>29</v>
      </c>
      <c r="E444" s="14" t="s">
        <v>29</v>
      </c>
      <c r="F444" s="14" t="s">
        <v>29</v>
      </c>
      <c r="G444" s="15" t="s">
        <v>2283</v>
      </c>
      <c r="H444" s="16"/>
      <c r="I444" s="20" t="n">
        <v>382.02</v>
      </c>
      <c r="J444" s="16" t="n">
        <f aca="false">IF($H444&lt;&gt;0,ROUND(($K444-$H444)/$H444*100,2),0)</f>
        <v>0</v>
      </c>
      <c r="K444" s="22" t="n">
        <v>382.02</v>
      </c>
      <c r="L444" s="18" t="s">
        <v>31</v>
      </c>
      <c r="M444" s="19" t="s">
        <v>32</v>
      </c>
      <c r="N444" s="16"/>
      <c r="O444" s="20" t="n">
        <v>599</v>
      </c>
      <c r="P444" s="16" t="n">
        <f aca="false">IF($N444&lt;&gt;0,ROUND(($Q444-$N444)/$N444*100,2),0)</f>
        <v>0</v>
      </c>
      <c r="Q444" s="21" t="s">
        <v>2284</v>
      </c>
      <c r="R444" s="18" t="s">
        <v>31</v>
      </c>
      <c r="S444" s="19" t="s">
        <v>32</v>
      </c>
      <c r="T444" s="16"/>
      <c r="U444" s="16"/>
      <c r="V444" s="16" t="n">
        <f aca="false">IF($T444&lt;&gt;0,ROUND(($W444-$T444)/$T444*100,2),0)</f>
        <v>0</v>
      </c>
      <c r="W444" s="17"/>
      <c r="X444" s="18" t="s">
        <v>34</v>
      </c>
      <c r="Y444" s="19" t="s">
        <v>29</v>
      </c>
    </row>
    <row r="445" customFormat="false" ht="11.25" hidden="false" customHeight="true" outlineLevel="0" collapsed="false">
      <c r="A445" s="12" t="s">
        <v>2285</v>
      </c>
      <c r="B445" s="13" t="s">
        <v>2286</v>
      </c>
      <c r="C445" s="14" t="s">
        <v>2287</v>
      </c>
      <c r="D445" s="14" t="s">
        <v>29</v>
      </c>
      <c r="E445" s="14" t="s">
        <v>29</v>
      </c>
      <c r="F445" s="14" t="s">
        <v>29</v>
      </c>
      <c r="G445" s="15" t="s">
        <v>2288</v>
      </c>
      <c r="H445" s="16"/>
      <c r="I445" s="20" t="n">
        <v>497.9</v>
      </c>
      <c r="J445" s="16" t="n">
        <f aca="false">IF($H445&lt;&gt;0,ROUND(($K445-$H445)/$H445*100,2),0)</f>
        <v>0</v>
      </c>
      <c r="K445" s="22" t="n">
        <v>497.9</v>
      </c>
      <c r="L445" s="18" t="s">
        <v>31</v>
      </c>
      <c r="M445" s="19" t="s">
        <v>32</v>
      </c>
      <c r="N445" s="16"/>
      <c r="O445" s="20" t="n">
        <v>764</v>
      </c>
      <c r="P445" s="16" t="n">
        <f aca="false">IF($N445&lt;&gt;0,ROUND(($Q445-$N445)/$N445*100,2),0)</f>
        <v>0</v>
      </c>
      <c r="Q445" s="21" t="s">
        <v>2289</v>
      </c>
      <c r="R445" s="18" t="s">
        <v>31</v>
      </c>
      <c r="S445" s="19" t="s">
        <v>32</v>
      </c>
      <c r="T445" s="16"/>
      <c r="U445" s="16"/>
      <c r="V445" s="16" t="n">
        <f aca="false">IF($T445&lt;&gt;0,ROUND(($W445-$T445)/$T445*100,2),0)</f>
        <v>0</v>
      </c>
      <c r="W445" s="17"/>
      <c r="X445" s="18" t="s">
        <v>34</v>
      </c>
      <c r="Y445" s="19" t="s">
        <v>29</v>
      </c>
    </row>
    <row r="446" customFormat="false" ht="11.25" hidden="false" customHeight="true" outlineLevel="0" collapsed="false">
      <c r="A446" s="12" t="s">
        <v>2290</v>
      </c>
      <c r="B446" s="13" t="s">
        <v>2291</v>
      </c>
      <c r="C446" s="14" t="s">
        <v>2292</v>
      </c>
      <c r="D446" s="14" t="s">
        <v>29</v>
      </c>
      <c r="E446" s="14" t="s">
        <v>29</v>
      </c>
      <c r="F446" s="14" t="s">
        <v>29</v>
      </c>
      <c r="G446" s="15" t="s">
        <v>2293</v>
      </c>
      <c r="H446" s="16"/>
      <c r="I446" s="16"/>
      <c r="J446" s="16" t="n">
        <f aca="false">IF($H446&lt;&gt;0,ROUND(($K446-$H446)/$H446*100,2),0)</f>
        <v>0</v>
      </c>
      <c r="K446" s="17"/>
      <c r="L446" s="18" t="s">
        <v>31</v>
      </c>
      <c r="M446" s="19" t="s">
        <v>32</v>
      </c>
      <c r="N446" s="16"/>
      <c r="O446" s="20" t="n">
        <v>490</v>
      </c>
      <c r="P446" s="16" t="n">
        <f aca="false">IF($N446&lt;&gt;0,ROUND(($Q446-$N446)/$N446*100,2),0)</f>
        <v>0</v>
      </c>
      <c r="Q446" s="21" t="s">
        <v>2294</v>
      </c>
      <c r="R446" s="18" t="s">
        <v>31</v>
      </c>
      <c r="S446" s="19" t="s">
        <v>32</v>
      </c>
      <c r="T446" s="16"/>
      <c r="U446" s="16"/>
      <c r="V446" s="16" t="n">
        <f aca="false">IF($T446&lt;&gt;0,ROUND(($W446-$T446)/$T446*100,2),0)</f>
        <v>0</v>
      </c>
      <c r="W446" s="17"/>
      <c r="X446" s="18" t="s">
        <v>34</v>
      </c>
      <c r="Y446" s="19" t="s">
        <v>29</v>
      </c>
    </row>
    <row r="447" customFormat="false" ht="11.25" hidden="false" customHeight="true" outlineLevel="0" collapsed="false">
      <c r="A447" s="12" t="s">
        <v>2295</v>
      </c>
      <c r="B447" s="13" t="s">
        <v>2296</v>
      </c>
      <c r="C447" s="14" t="s">
        <v>2297</v>
      </c>
      <c r="D447" s="14" t="s">
        <v>29</v>
      </c>
      <c r="E447" s="14" t="s">
        <v>29</v>
      </c>
      <c r="F447" s="14" t="s">
        <v>29</v>
      </c>
      <c r="G447" s="15" t="s">
        <v>2298</v>
      </c>
      <c r="H447" s="16"/>
      <c r="I447" s="20" t="n">
        <v>526.49</v>
      </c>
      <c r="J447" s="16" t="n">
        <f aca="false">IF($H447&lt;&gt;0,ROUND(($K447-$H447)/$H447*100,2),0)</f>
        <v>0</v>
      </c>
      <c r="K447" s="22" t="n">
        <v>526.49</v>
      </c>
      <c r="L447" s="18" t="s">
        <v>31</v>
      </c>
      <c r="M447" s="19" t="s">
        <v>32</v>
      </c>
      <c r="N447" s="16"/>
      <c r="O447" s="20" t="n">
        <v>698</v>
      </c>
      <c r="P447" s="16" t="n">
        <f aca="false">IF($N447&lt;&gt;0,ROUND(($Q447-$N447)/$N447*100,2),0)</f>
        <v>0</v>
      </c>
      <c r="Q447" s="21" t="s">
        <v>2299</v>
      </c>
      <c r="R447" s="18" t="s">
        <v>31</v>
      </c>
      <c r="S447" s="19" t="s">
        <v>32</v>
      </c>
      <c r="T447" s="16"/>
      <c r="U447" s="16"/>
      <c r="V447" s="16" t="n">
        <f aca="false">IF($T447&lt;&gt;0,ROUND(($W447-$T447)/$T447*100,2),0)</f>
        <v>0</v>
      </c>
      <c r="W447" s="17"/>
      <c r="X447" s="18" t="s">
        <v>34</v>
      </c>
      <c r="Y447" s="19" t="s">
        <v>29</v>
      </c>
    </row>
    <row r="448" customFormat="false" ht="11.25" hidden="false" customHeight="true" outlineLevel="0" collapsed="false">
      <c r="A448" s="12" t="s">
        <v>2300</v>
      </c>
      <c r="B448" s="13" t="s">
        <v>2301</v>
      </c>
      <c r="C448" s="14" t="s">
        <v>2302</v>
      </c>
      <c r="D448" s="14" t="s">
        <v>29</v>
      </c>
      <c r="E448" s="14" t="s">
        <v>29</v>
      </c>
      <c r="F448" s="14" t="s">
        <v>29</v>
      </c>
      <c r="G448" s="15" t="s">
        <v>2303</v>
      </c>
      <c r="H448" s="16"/>
      <c r="I448" s="20" t="n">
        <v>533.17</v>
      </c>
      <c r="J448" s="16" t="n">
        <f aca="false">IF($H448&lt;&gt;0,ROUND(($K448-$H448)/$H448*100,2),0)</f>
        <v>0</v>
      </c>
      <c r="K448" s="22" t="n">
        <v>533.17</v>
      </c>
      <c r="L448" s="18" t="s">
        <v>31</v>
      </c>
      <c r="M448" s="19" t="s">
        <v>32</v>
      </c>
      <c r="N448" s="16"/>
      <c r="O448" s="20" t="n">
        <v>827</v>
      </c>
      <c r="P448" s="16" t="n">
        <f aca="false">IF($N448&lt;&gt;0,ROUND(($Q448-$N448)/$N448*100,2),0)</f>
        <v>0</v>
      </c>
      <c r="Q448" s="21" t="s">
        <v>2304</v>
      </c>
      <c r="R448" s="18" t="s">
        <v>31</v>
      </c>
      <c r="S448" s="19" t="s">
        <v>32</v>
      </c>
      <c r="T448" s="16"/>
      <c r="U448" s="16"/>
      <c r="V448" s="16" t="n">
        <f aca="false">IF($T448&lt;&gt;0,ROUND(($W448-$T448)/$T448*100,2),0)</f>
        <v>0</v>
      </c>
      <c r="W448" s="17"/>
      <c r="X448" s="18" t="s">
        <v>34</v>
      </c>
      <c r="Y448" s="19" t="s">
        <v>29</v>
      </c>
    </row>
    <row r="449" customFormat="false" ht="11.25" hidden="false" customHeight="true" outlineLevel="0" collapsed="false">
      <c r="A449" s="12" t="s">
        <v>2305</v>
      </c>
      <c r="B449" s="13" t="s">
        <v>2306</v>
      </c>
      <c r="C449" s="14" t="s">
        <v>2307</v>
      </c>
      <c r="D449" s="14" t="s">
        <v>29</v>
      </c>
      <c r="E449" s="14" t="s">
        <v>29</v>
      </c>
      <c r="F449" s="14" t="s">
        <v>29</v>
      </c>
      <c r="G449" s="15" t="s">
        <v>2308</v>
      </c>
      <c r="H449" s="16"/>
      <c r="I449" s="20" t="n">
        <v>292.21</v>
      </c>
      <c r="J449" s="16" t="n">
        <f aca="false">IF($H449&lt;&gt;0,ROUND(($K449-$H449)/$H449*100,2),0)</f>
        <v>0</v>
      </c>
      <c r="K449" s="22" t="n">
        <v>292.21</v>
      </c>
      <c r="L449" s="18" t="s">
        <v>31</v>
      </c>
      <c r="M449" s="19" t="s">
        <v>32</v>
      </c>
      <c r="N449" s="16"/>
      <c r="O449" s="16"/>
      <c r="P449" s="16" t="n">
        <f aca="false">IF($N449&lt;&gt;0,ROUND(($Q449-$N449)/$N449*100,2),0)</f>
        <v>0</v>
      </c>
      <c r="Q449" s="26"/>
      <c r="R449" s="18" t="s">
        <v>31</v>
      </c>
      <c r="S449" s="19" t="s">
        <v>32</v>
      </c>
      <c r="T449" s="16"/>
      <c r="U449" s="16"/>
      <c r="V449" s="16" t="n">
        <f aca="false">IF($T449&lt;&gt;0,ROUND(($W449-$T449)/$T449*100,2),0)</f>
        <v>0</v>
      </c>
      <c r="W449" s="17"/>
      <c r="X449" s="18" t="s">
        <v>34</v>
      </c>
      <c r="Y449" s="19" t="s">
        <v>29</v>
      </c>
    </row>
    <row r="450" customFormat="false" ht="11.25" hidden="false" customHeight="true" outlineLevel="0" collapsed="false">
      <c r="A450" s="12" t="s">
        <v>2309</v>
      </c>
      <c r="B450" s="13" t="s">
        <v>2310</v>
      </c>
      <c r="C450" s="14" t="s">
        <v>2311</v>
      </c>
      <c r="D450" s="14" t="s">
        <v>29</v>
      </c>
      <c r="E450" s="14" t="s">
        <v>29</v>
      </c>
      <c r="F450" s="14" t="s">
        <v>29</v>
      </c>
      <c r="G450" s="15" t="s">
        <v>2312</v>
      </c>
      <c r="H450" s="16"/>
      <c r="I450" s="20" t="n">
        <v>686.36</v>
      </c>
      <c r="J450" s="16" t="n">
        <f aca="false">IF($H450&lt;&gt;0,ROUND(($K450-$H450)/$H450*100,2),0)</f>
        <v>0</v>
      </c>
      <c r="K450" s="22" t="n">
        <v>686.36</v>
      </c>
      <c r="L450" s="18" t="s">
        <v>31</v>
      </c>
      <c r="M450" s="19" t="s">
        <v>32</v>
      </c>
      <c r="N450" s="16"/>
      <c r="O450" s="23" t="n">
        <v>1064</v>
      </c>
      <c r="P450" s="16" t="n">
        <f aca="false">IF($N450&lt;&gt;0,ROUND(($Q450-$N450)/$N450*100,2),0)</f>
        <v>0</v>
      </c>
      <c r="Q450" s="24" t="s">
        <v>2313</v>
      </c>
      <c r="R450" s="18" t="s">
        <v>31</v>
      </c>
      <c r="S450" s="19" t="s">
        <v>32</v>
      </c>
      <c r="T450" s="16"/>
      <c r="U450" s="16"/>
      <c r="V450" s="16" t="n">
        <f aca="false">IF($T450&lt;&gt;0,ROUND(($W450-$T450)/$T450*100,2),0)</f>
        <v>0</v>
      </c>
      <c r="W450" s="17"/>
      <c r="X450" s="18" t="s">
        <v>34</v>
      </c>
      <c r="Y450" s="19" t="s">
        <v>29</v>
      </c>
    </row>
    <row r="451" customFormat="false" ht="11.25" hidden="false" customHeight="true" outlineLevel="0" collapsed="false">
      <c r="A451" s="12" t="s">
        <v>2314</v>
      </c>
      <c r="B451" s="13" t="s">
        <v>2315</v>
      </c>
      <c r="C451" s="14" t="s">
        <v>2316</v>
      </c>
      <c r="D451" s="14" t="s">
        <v>29</v>
      </c>
      <c r="E451" s="14" t="s">
        <v>29</v>
      </c>
      <c r="F451" s="14" t="s">
        <v>29</v>
      </c>
      <c r="G451" s="15" t="s">
        <v>2317</v>
      </c>
      <c r="H451" s="16"/>
      <c r="I451" s="20" t="n">
        <v>846.94</v>
      </c>
      <c r="J451" s="16" t="n">
        <f aca="false">IF($H451&lt;&gt;0,ROUND(($K451-$H451)/$H451*100,2),0)</f>
        <v>0</v>
      </c>
      <c r="K451" s="22" t="n">
        <v>846.94</v>
      </c>
      <c r="L451" s="18" t="s">
        <v>31</v>
      </c>
      <c r="M451" s="19" t="s">
        <v>32</v>
      </c>
      <c r="N451" s="16"/>
      <c r="O451" s="23" t="n">
        <v>1338</v>
      </c>
      <c r="P451" s="16" t="n">
        <f aca="false">IF($N451&lt;&gt;0,ROUND(($Q451-$N451)/$N451*100,2),0)</f>
        <v>0</v>
      </c>
      <c r="Q451" s="24" t="s">
        <v>2318</v>
      </c>
      <c r="R451" s="18" t="s">
        <v>31</v>
      </c>
      <c r="S451" s="19" t="s">
        <v>32</v>
      </c>
      <c r="T451" s="16"/>
      <c r="U451" s="16"/>
      <c r="V451" s="16" t="n">
        <f aca="false">IF($T451&lt;&gt;0,ROUND(($W451-$T451)/$T451*100,2),0)</f>
        <v>0</v>
      </c>
      <c r="W451" s="17"/>
      <c r="X451" s="18" t="s">
        <v>34</v>
      </c>
      <c r="Y451" s="19" t="s">
        <v>29</v>
      </c>
    </row>
    <row r="452" customFormat="false" ht="11.25" hidden="false" customHeight="true" outlineLevel="0" collapsed="false">
      <c r="A452" s="12" t="s">
        <v>2319</v>
      </c>
      <c r="B452" s="13" t="s">
        <v>2320</v>
      </c>
      <c r="C452" s="14" t="s">
        <v>2321</v>
      </c>
      <c r="D452" s="14" t="s">
        <v>29</v>
      </c>
      <c r="E452" s="14" t="s">
        <v>29</v>
      </c>
      <c r="F452" s="14" t="s">
        <v>29</v>
      </c>
      <c r="G452" s="15" t="s">
        <v>2322</v>
      </c>
      <c r="H452" s="16"/>
      <c r="I452" s="23" t="n">
        <v>1543.21</v>
      </c>
      <c r="J452" s="16" t="n">
        <f aca="false">IF($H452&lt;&gt;0,ROUND(($K452-$H452)/$H452*100,2),0)</f>
        <v>0</v>
      </c>
      <c r="K452" s="25" t="n">
        <v>1543.21</v>
      </c>
      <c r="L452" s="18" t="s">
        <v>31</v>
      </c>
      <c r="M452" s="19" t="s">
        <v>32</v>
      </c>
      <c r="N452" s="16"/>
      <c r="O452" s="23" t="n">
        <v>2308</v>
      </c>
      <c r="P452" s="16" t="n">
        <f aca="false">IF($N452&lt;&gt;0,ROUND(($Q452-$N452)/$N452*100,2),0)</f>
        <v>0</v>
      </c>
      <c r="Q452" s="24" t="s">
        <v>2323</v>
      </c>
      <c r="R452" s="18" t="s">
        <v>31</v>
      </c>
      <c r="S452" s="19" t="s">
        <v>32</v>
      </c>
      <c r="T452" s="16"/>
      <c r="U452" s="16"/>
      <c r="V452" s="16" t="n">
        <f aca="false">IF($T452&lt;&gt;0,ROUND(($W452-$T452)/$T452*100,2),0)</f>
        <v>0</v>
      </c>
      <c r="W452" s="17"/>
      <c r="X452" s="18" t="s">
        <v>34</v>
      </c>
      <c r="Y452" s="19" t="s">
        <v>29</v>
      </c>
    </row>
    <row r="453" customFormat="false" ht="11.25" hidden="false" customHeight="true" outlineLevel="0" collapsed="false">
      <c r="A453" s="12" t="s">
        <v>2324</v>
      </c>
      <c r="B453" s="13" t="s">
        <v>2325</v>
      </c>
      <c r="C453" s="14" t="s">
        <v>2326</v>
      </c>
      <c r="D453" s="14" t="s">
        <v>29</v>
      </c>
      <c r="E453" s="14" t="s">
        <v>29</v>
      </c>
      <c r="F453" s="14" t="s">
        <v>29</v>
      </c>
      <c r="G453" s="15" t="s">
        <v>2327</v>
      </c>
      <c r="H453" s="16"/>
      <c r="I453" s="20" t="n">
        <v>19.9</v>
      </c>
      <c r="J453" s="16" t="n">
        <f aca="false">IF($H453&lt;&gt;0,ROUND(($K453-$H453)/$H453*100,2),0)</f>
        <v>0</v>
      </c>
      <c r="K453" s="22" t="n">
        <v>19.9</v>
      </c>
      <c r="L453" s="18" t="s">
        <v>31</v>
      </c>
      <c r="M453" s="19" t="s">
        <v>32</v>
      </c>
      <c r="N453" s="16"/>
      <c r="O453" s="20" t="n">
        <v>32</v>
      </c>
      <c r="P453" s="16" t="n">
        <f aca="false">IF($N453&lt;&gt;0,ROUND(($Q453-$N453)/$N453*100,2),0)</f>
        <v>0</v>
      </c>
      <c r="Q453" s="21" t="s">
        <v>2328</v>
      </c>
      <c r="R453" s="18" t="s">
        <v>31</v>
      </c>
      <c r="S453" s="19" t="s">
        <v>32</v>
      </c>
      <c r="T453" s="16"/>
      <c r="U453" s="16"/>
      <c r="V453" s="16" t="n">
        <f aca="false">IF($T453&lt;&gt;0,ROUND(($W453-$T453)/$T453*100,2),0)</f>
        <v>0</v>
      </c>
      <c r="W453" s="17"/>
      <c r="X453" s="18" t="s">
        <v>34</v>
      </c>
      <c r="Y453" s="19" t="s">
        <v>29</v>
      </c>
    </row>
    <row r="454" customFormat="false" ht="11.25" hidden="false" customHeight="true" outlineLevel="0" collapsed="false">
      <c r="A454" s="12" t="s">
        <v>2329</v>
      </c>
      <c r="B454" s="13" t="s">
        <v>2330</v>
      </c>
      <c r="C454" s="14" t="s">
        <v>2331</v>
      </c>
      <c r="D454" s="14" t="s">
        <v>29</v>
      </c>
      <c r="E454" s="14" t="s">
        <v>29</v>
      </c>
      <c r="F454" s="14" t="s">
        <v>29</v>
      </c>
      <c r="G454" s="15" t="s">
        <v>2332</v>
      </c>
      <c r="H454" s="16"/>
      <c r="I454" s="20" t="n">
        <v>606.6</v>
      </c>
      <c r="J454" s="16" t="n">
        <f aca="false">IF($H454&lt;&gt;0,ROUND(($K454-$H454)/$H454*100,2),0)</f>
        <v>0</v>
      </c>
      <c r="K454" s="22" t="n">
        <v>606.6</v>
      </c>
      <c r="L454" s="18" t="s">
        <v>31</v>
      </c>
      <c r="M454" s="19" t="s">
        <v>32</v>
      </c>
      <c r="N454" s="16"/>
      <c r="O454" s="20" t="n">
        <v>936</v>
      </c>
      <c r="P454" s="16" t="n">
        <f aca="false">IF($N454&lt;&gt;0,ROUND(($Q454-$N454)/$N454*100,2),0)</f>
        <v>0</v>
      </c>
      <c r="Q454" s="21" t="s">
        <v>2333</v>
      </c>
      <c r="R454" s="18" t="s">
        <v>31</v>
      </c>
      <c r="S454" s="19" t="s">
        <v>32</v>
      </c>
      <c r="T454" s="16"/>
      <c r="U454" s="16"/>
      <c r="V454" s="16" t="n">
        <f aca="false">IF($T454&lt;&gt;0,ROUND(($W454-$T454)/$T454*100,2),0)</f>
        <v>0</v>
      </c>
      <c r="W454" s="17"/>
      <c r="X454" s="18" t="s">
        <v>34</v>
      </c>
      <c r="Y454" s="19" t="s">
        <v>29</v>
      </c>
    </row>
    <row r="455" customFormat="false" ht="11.25" hidden="false" customHeight="true" outlineLevel="0" collapsed="false">
      <c r="A455" s="12" t="s">
        <v>2334</v>
      </c>
      <c r="B455" s="13" t="s">
        <v>2335</v>
      </c>
      <c r="C455" s="14" t="s">
        <v>2336</v>
      </c>
      <c r="D455" s="14" t="s">
        <v>29</v>
      </c>
      <c r="E455" s="14" t="s">
        <v>29</v>
      </c>
      <c r="F455" s="14" t="s">
        <v>29</v>
      </c>
      <c r="G455" s="15" t="s">
        <v>2337</v>
      </c>
      <c r="H455" s="16"/>
      <c r="I455" s="16"/>
      <c r="J455" s="16" t="n">
        <f aca="false">IF($H455&lt;&gt;0,ROUND(($K455-$H455)/$H455*100,2),0)</f>
        <v>0</v>
      </c>
      <c r="K455" s="17"/>
      <c r="L455" s="18" t="s">
        <v>31</v>
      </c>
      <c r="M455" s="19" t="s">
        <v>32</v>
      </c>
      <c r="N455" s="16"/>
      <c r="O455" s="23" t="n">
        <v>1589</v>
      </c>
      <c r="P455" s="16" t="n">
        <f aca="false">IF($N455&lt;&gt;0,ROUND(($Q455-$N455)/$N455*100,2),0)</f>
        <v>0</v>
      </c>
      <c r="Q455" s="24" t="s">
        <v>2338</v>
      </c>
      <c r="R455" s="18" t="s">
        <v>31</v>
      </c>
      <c r="S455" s="19" t="s">
        <v>32</v>
      </c>
      <c r="T455" s="16"/>
      <c r="U455" s="16"/>
      <c r="V455" s="16" t="n">
        <f aca="false">IF($T455&lt;&gt;0,ROUND(($W455-$T455)/$T455*100,2),0)</f>
        <v>0</v>
      </c>
      <c r="W455" s="17"/>
      <c r="X455" s="18" t="s">
        <v>34</v>
      </c>
      <c r="Y455" s="19" t="s">
        <v>29</v>
      </c>
    </row>
    <row r="456" customFormat="false" ht="11.25" hidden="false" customHeight="true" outlineLevel="0" collapsed="false">
      <c r="A456" s="12" t="s">
        <v>2339</v>
      </c>
      <c r="B456" s="13" t="s">
        <v>2340</v>
      </c>
      <c r="C456" s="14" t="s">
        <v>2341</v>
      </c>
      <c r="D456" s="14" t="s">
        <v>29</v>
      </c>
      <c r="E456" s="14" t="s">
        <v>29</v>
      </c>
      <c r="F456" s="14" t="s">
        <v>29</v>
      </c>
      <c r="G456" s="15" t="s">
        <v>2342</v>
      </c>
      <c r="H456" s="16"/>
      <c r="I456" s="20" t="n">
        <v>697.12</v>
      </c>
      <c r="J456" s="16" t="n">
        <f aca="false">IF($H456&lt;&gt;0,ROUND(($K456-$H456)/$H456*100,2),0)</f>
        <v>0</v>
      </c>
      <c r="K456" s="22" t="n">
        <v>697.12</v>
      </c>
      <c r="L456" s="18" t="s">
        <v>31</v>
      </c>
      <c r="M456" s="19" t="s">
        <v>32</v>
      </c>
      <c r="N456" s="16"/>
      <c r="O456" s="23" t="n">
        <v>1075</v>
      </c>
      <c r="P456" s="16" t="n">
        <f aca="false">IF($N456&lt;&gt;0,ROUND(($Q456-$N456)/$N456*100,2),0)</f>
        <v>0</v>
      </c>
      <c r="Q456" s="24" t="s">
        <v>2343</v>
      </c>
      <c r="R456" s="18" t="s">
        <v>31</v>
      </c>
      <c r="S456" s="19" t="s">
        <v>32</v>
      </c>
      <c r="T456" s="16"/>
      <c r="U456" s="16"/>
      <c r="V456" s="16" t="n">
        <f aca="false">IF($T456&lt;&gt;0,ROUND(($W456-$T456)/$T456*100,2),0)</f>
        <v>0</v>
      </c>
      <c r="W456" s="17"/>
      <c r="X456" s="18" t="s">
        <v>34</v>
      </c>
      <c r="Y456" s="19" t="s">
        <v>29</v>
      </c>
    </row>
    <row r="457" customFormat="false" ht="11.25" hidden="false" customHeight="true" outlineLevel="0" collapsed="false">
      <c r="A457" s="12" t="s">
        <v>2344</v>
      </c>
      <c r="B457" s="13" t="s">
        <v>2345</v>
      </c>
      <c r="C457" s="14" t="s">
        <v>2346</v>
      </c>
      <c r="D457" s="14" t="s">
        <v>29</v>
      </c>
      <c r="E457" s="14" t="s">
        <v>29</v>
      </c>
      <c r="F457" s="14" t="s">
        <v>29</v>
      </c>
      <c r="G457" s="15" t="s">
        <v>2347</v>
      </c>
      <c r="H457" s="16"/>
      <c r="I457" s="20" t="n">
        <v>789.31</v>
      </c>
      <c r="J457" s="16" t="n">
        <f aca="false">IF($H457&lt;&gt;0,ROUND(($K457-$H457)/$H457*100,2),0)</f>
        <v>0</v>
      </c>
      <c r="K457" s="22" t="n">
        <v>789.31</v>
      </c>
      <c r="L457" s="18" t="s">
        <v>31</v>
      </c>
      <c r="M457" s="19" t="s">
        <v>32</v>
      </c>
      <c r="N457" s="16"/>
      <c r="O457" s="23" t="n">
        <v>1188</v>
      </c>
      <c r="P457" s="16" t="n">
        <f aca="false">IF($N457&lt;&gt;0,ROUND(($Q457-$N457)/$N457*100,2),0)</f>
        <v>0</v>
      </c>
      <c r="Q457" s="24" t="s">
        <v>2348</v>
      </c>
      <c r="R457" s="18" t="s">
        <v>31</v>
      </c>
      <c r="S457" s="19" t="s">
        <v>32</v>
      </c>
      <c r="T457" s="16"/>
      <c r="U457" s="16"/>
      <c r="V457" s="16" t="n">
        <f aca="false">IF($T457&lt;&gt;0,ROUND(($W457-$T457)/$T457*100,2),0)</f>
        <v>0</v>
      </c>
      <c r="W457" s="17"/>
      <c r="X457" s="18" t="s">
        <v>34</v>
      </c>
      <c r="Y457" s="19" t="s">
        <v>29</v>
      </c>
    </row>
    <row r="458" customFormat="false" ht="11.25" hidden="false" customHeight="true" outlineLevel="0" collapsed="false">
      <c r="A458" s="12" t="s">
        <v>2349</v>
      </c>
      <c r="B458" s="13" t="s">
        <v>2350</v>
      </c>
      <c r="C458" s="14" t="s">
        <v>2351</v>
      </c>
      <c r="D458" s="14" t="s">
        <v>29</v>
      </c>
      <c r="E458" s="14" t="s">
        <v>29</v>
      </c>
      <c r="F458" s="14" t="s">
        <v>29</v>
      </c>
      <c r="G458" s="15" t="s">
        <v>2352</v>
      </c>
      <c r="H458" s="16"/>
      <c r="I458" s="23" t="n">
        <v>1024.39</v>
      </c>
      <c r="J458" s="16" t="n">
        <f aca="false">IF($H458&lt;&gt;0,ROUND(($K458-$H458)/$H458*100,2),0)</f>
        <v>0</v>
      </c>
      <c r="K458" s="25" t="n">
        <v>1024.39</v>
      </c>
      <c r="L458" s="18" t="s">
        <v>31</v>
      </c>
      <c r="M458" s="19" t="s">
        <v>32</v>
      </c>
      <c r="N458" s="16"/>
      <c r="O458" s="23" t="n">
        <v>1614</v>
      </c>
      <c r="P458" s="16" t="n">
        <f aca="false">IF($N458&lt;&gt;0,ROUND(($Q458-$N458)/$N458*100,2),0)</f>
        <v>0</v>
      </c>
      <c r="Q458" s="24" t="s">
        <v>2353</v>
      </c>
      <c r="R458" s="18" t="s">
        <v>31</v>
      </c>
      <c r="S458" s="19" t="s">
        <v>32</v>
      </c>
      <c r="T458" s="16"/>
      <c r="U458" s="16"/>
      <c r="V458" s="16" t="n">
        <f aca="false">IF($T458&lt;&gt;0,ROUND(($W458-$T458)/$T458*100,2),0)</f>
        <v>0</v>
      </c>
      <c r="W458" s="17"/>
      <c r="X458" s="18" t="s">
        <v>34</v>
      </c>
      <c r="Y458" s="19" t="s">
        <v>29</v>
      </c>
    </row>
    <row r="459" customFormat="false" ht="11.25" hidden="false" customHeight="true" outlineLevel="0" collapsed="false">
      <c r="A459" s="12" t="s">
        <v>2354</v>
      </c>
      <c r="B459" s="13" t="s">
        <v>2355</v>
      </c>
      <c r="C459" s="14" t="s">
        <v>2356</v>
      </c>
      <c r="D459" s="14" t="s">
        <v>29</v>
      </c>
      <c r="E459" s="14" t="s">
        <v>29</v>
      </c>
      <c r="F459" s="14" t="s">
        <v>29</v>
      </c>
      <c r="G459" s="15" t="s">
        <v>2357</v>
      </c>
      <c r="H459" s="16"/>
      <c r="I459" s="16"/>
      <c r="J459" s="16" t="n">
        <f aca="false">IF($H459&lt;&gt;0,ROUND(($K459-$H459)/$H459*100,2),0)</f>
        <v>0</v>
      </c>
      <c r="K459" s="17"/>
      <c r="L459" s="18" t="s">
        <v>31</v>
      </c>
      <c r="M459" s="19" t="s">
        <v>32</v>
      </c>
      <c r="N459" s="16"/>
      <c r="O459" s="20" t="n">
        <v>819</v>
      </c>
      <c r="P459" s="16" t="n">
        <f aca="false">IF($N459&lt;&gt;0,ROUND(($Q459-$N459)/$N459*100,2),0)</f>
        <v>0</v>
      </c>
      <c r="Q459" s="21" t="s">
        <v>2358</v>
      </c>
      <c r="R459" s="18" t="s">
        <v>31</v>
      </c>
      <c r="S459" s="19" t="s">
        <v>32</v>
      </c>
      <c r="T459" s="16"/>
      <c r="U459" s="16"/>
      <c r="V459" s="16" t="n">
        <f aca="false">IF($T459&lt;&gt;0,ROUND(($W459-$T459)/$T459*100,2),0)</f>
        <v>0</v>
      </c>
      <c r="W459" s="17"/>
      <c r="X459" s="18" t="s">
        <v>34</v>
      </c>
      <c r="Y459" s="19" t="s">
        <v>29</v>
      </c>
    </row>
    <row r="460" customFormat="false" ht="11.25" hidden="false" customHeight="true" outlineLevel="0" collapsed="false">
      <c r="A460" s="12" t="s">
        <v>2359</v>
      </c>
      <c r="B460" s="13" t="s">
        <v>2360</v>
      </c>
      <c r="C460" s="14" t="s">
        <v>2361</v>
      </c>
      <c r="D460" s="14" t="s">
        <v>29</v>
      </c>
      <c r="E460" s="14" t="s">
        <v>29</v>
      </c>
      <c r="F460" s="14" t="s">
        <v>29</v>
      </c>
      <c r="G460" s="15" t="s">
        <v>2362</v>
      </c>
      <c r="H460" s="16"/>
      <c r="I460" s="16"/>
      <c r="J460" s="16" t="n">
        <f aca="false">IF($H460&lt;&gt;0,ROUND(($K460-$H460)/$H460*100,2),0)</f>
        <v>0</v>
      </c>
      <c r="K460" s="17"/>
      <c r="L460" s="18" t="s">
        <v>31</v>
      </c>
      <c r="M460" s="19" t="s">
        <v>32</v>
      </c>
      <c r="N460" s="16"/>
      <c r="O460" s="20" t="n">
        <v>988</v>
      </c>
      <c r="P460" s="16" t="n">
        <f aca="false">IF($N460&lt;&gt;0,ROUND(($Q460-$N460)/$N460*100,2),0)</f>
        <v>0</v>
      </c>
      <c r="Q460" s="21" t="s">
        <v>2363</v>
      </c>
      <c r="R460" s="18" t="s">
        <v>31</v>
      </c>
      <c r="S460" s="19" t="s">
        <v>32</v>
      </c>
      <c r="T460" s="16"/>
      <c r="U460" s="16"/>
      <c r="V460" s="16" t="n">
        <f aca="false">IF($T460&lt;&gt;0,ROUND(($W460-$T460)/$T460*100,2),0)</f>
        <v>0</v>
      </c>
      <c r="W460" s="17"/>
      <c r="X460" s="18" t="s">
        <v>34</v>
      </c>
      <c r="Y460" s="19" t="s">
        <v>29</v>
      </c>
    </row>
    <row r="461" customFormat="false" ht="11.25" hidden="false" customHeight="true" outlineLevel="0" collapsed="false">
      <c r="A461" s="12" t="s">
        <v>2364</v>
      </c>
      <c r="B461" s="13" t="s">
        <v>2365</v>
      </c>
      <c r="C461" s="14" t="s">
        <v>2366</v>
      </c>
      <c r="D461" s="14" t="s">
        <v>29</v>
      </c>
      <c r="E461" s="14" t="s">
        <v>29</v>
      </c>
      <c r="F461" s="14" t="s">
        <v>29</v>
      </c>
      <c r="G461" s="15" t="s">
        <v>2367</v>
      </c>
      <c r="H461" s="16"/>
      <c r="I461" s="23" t="n">
        <v>1426</v>
      </c>
      <c r="J461" s="16" t="n">
        <f aca="false">IF($H461&lt;&gt;0,ROUND(($K461-$H461)/$H461*100,2),0)</f>
        <v>0</v>
      </c>
      <c r="K461" s="25" t="n">
        <v>1426</v>
      </c>
      <c r="L461" s="18" t="s">
        <v>31</v>
      </c>
      <c r="M461" s="19" t="s">
        <v>32</v>
      </c>
      <c r="N461" s="16"/>
      <c r="O461" s="23" t="n">
        <v>1468</v>
      </c>
      <c r="P461" s="16" t="n">
        <f aca="false">IF($N461&lt;&gt;0,ROUND(($Q461-$N461)/$N461*100,2),0)</f>
        <v>0</v>
      </c>
      <c r="Q461" s="24" t="s">
        <v>2368</v>
      </c>
      <c r="R461" s="18" t="s">
        <v>31</v>
      </c>
      <c r="S461" s="19" t="s">
        <v>32</v>
      </c>
      <c r="T461" s="16"/>
      <c r="U461" s="16"/>
      <c r="V461" s="16" t="n">
        <f aca="false">IF($T461&lt;&gt;0,ROUND(($W461-$T461)/$T461*100,2),0)</f>
        <v>0</v>
      </c>
      <c r="W461" s="17"/>
      <c r="X461" s="18" t="s">
        <v>34</v>
      </c>
      <c r="Y461" s="19" t="s">
        <v>29</v>
      </c>
    </row>
    <row r="462" customFormat="false" ht="11.25" hidden="false" customHeight="true" outlineLevel="0" collapsed="false">
      <c r="A462" s="12" t="s">
        <v>2369</v>
      </c>
      <c r="B462" s="13" t="s">
        <v>2370</v>
      </c>
      <c r="C462" s="14" t="s">
        <v>2371</v>
      </c>
      <c r="D462" s="14" t="s">
        <v>29</v>
      </c>
      <c r="E462" s="14" t="s">
        <v>29</v>
      </c>
      <c r="F462" s="14" t="s">
        <v>29</v>
      </c>
      <c r="G462" s="15" t="s">
        <v>2372</v>
      </c>
      <c r="H462" s="16"/>
      <c r="I462" s="23" t="n">
        <v>1625.28</v>
      </c>
      <c r="J462" s="16" t="n">
        <f aca="false">IF($H462&lt;&gt;0,ROUND(($K462-$H462)/$H462*100,2),0)</f>
        <v>0</v>
      </c>
      <c r="K462" s="25" t="n">
        <v>1625.28</v>
      </c>
      <c r="L462" s="18" t="s">
        <v>31</v>
      </c>
      <c r="M462" s="19" t="s">
        <v>32</v>
      </c>
      <c r="N462" s="16"/>
      <c r="O462" s="23" t="n">
        <v>1560</v>
      </c>
      <c r="P462" s="16" t="n">
        <f aca="false">IF($N462&lt;&gt;0,ROUND(($Q462-$N462)/$N462*100,2),0)</f>
        <v>0</v>
      </c>
      <c r="Q462" s="24" t="s">
        <v>2373</v>
      </c>
      <c r="R462" s="18" t="s">
        <v>31</v>
      </c>
      <c r="S462" s="19" t="s">
        <v>32</v>
      </c>
      <c r="T462" s="16"/>
      <c r="U462" s="16"/>
      <c r="V462" s="16" t="n">
        <f aca="false">IF($T462&lt;&gt;0,ROUND(($W462-$T462)/$T462*100,2),0)</f>
        <v>0</v>
      </c>
      <c r="W462" s="17"/>
      <c r="X462" s="18" t="s">
        <v>34</v>
      </c>
      <c r="Y462" s="19" t="s">
        <v>29</v>
      </c>
    </row>
    <row r="463" customFormat="false" ht="11.25" hidden="false" customHeight="true" outlineLevel="0" collapsed="false">
      <c r="A463" s="12" t="s">
        <v>2374</v>
      </c>
      <c r="B463" s="13" t="s">
        <v>2375</v>
      </c>
      <c r="C463" s="14" t="s">
        <v>2376</v>
      </c>
      <c r="D463" s="14" t="s">
        <v>29</v>
      </c>
      <c r="E463" s="14" t="s">
        <v>29</v>
      </c>
      <c r="F463" s="14" t="s">
        <v>29</v>
      </c>
      <c r="G463" s="15" t="s">
        <v>2377</v>
      </c>
      <c r="H463" s="16"/>
      <c r="I463" s="23" t="n">
        <v>1067.91</v>
      </c>
      <c r="J463" s="16" t="n">
        <f aca="false">IF($H463&lt;&gt;0,ROUND(($K463-$H463)/$H463*100,2),0)</f>
        <v>0</v>
      </c>
      <c r="K463" s="25" t="n">
        <v>1067.91</v>
      </c>
      <c r="L463" s="18" t="s">
        <v>31</v>
      </c>
      <c r="M463" s="19" t="s">
        <v>32</v>
      </c>
      <c r="N463" s="16"/>
      <c r="O463" s="23" t="n">
        <v>1667</v>
      </c>
      <c r="P463" s="16" t="n">
        <f aca="false">IF($N463&lt;&gt;0,ROUND(($Q463-$N463)/$N463*100,2),0)</f>
        <v>0</v>
      </c>
      <c r="Q463" s="24" t="s">
        <v>2378</v>
      </c>
      <c r="R463" s="18" t="s">
        <v>31</v>
      </c>
      <c r="S463" s="19" t="s">
        <v>32</v>
      </c>
      <c r="T463" s="16"/>
      <c r="U463" s="16"/>
      <c r="V463" s="16" t="n">
        <f aca="false">IF($T463&lt;&gt;0,ROUND(($W463-$T463)/$T463*100,2),0)</f>
        <v>0</v>
      </c>
      <c r="W463" s="17"/>
      <c r="X463" s="18" t="s">
        <v>34</v>
      </c>
      <c r="Y463" s="19" t="s">
        <v>29</v>
      </c>
    </row>
    <row r="464" customFormat="false" ht="11.25" hidden="false" customHeight="true" outlineLevel="0" collapsed="false">
      <c r="A464" s="12" t="s">
        <v>2379</v>
      </c>
      <c r="B464" s="13" t="s">
        <v>2380</v>
      </c>
      <c r="C464" s="14" t="s">
        <v>2381</v>
      </c>
      <c r="D464" s="14" t="s">
        <v>29</v>
      </c>
      <c r="E464" s="14" t="s">
        <v>29</v>
      </c>
      <c r="F464" s="14" t="s">
        <v>29</v>
      </c>
      <c r="G464" s="15" t="s">
        <v>2382</v>
      </c>
      <c r="H464" s="16"/>
      <c r="I464" s="16"/>
      <c r="J464" s="16" t="n">
        <f aca="false">IF($H464&lt;&gt;0,ROUND(($K464-$H464)/$H464*100,2),0)</f>
        <v>0</v>
      </c>
      <c r="K464" s="17"/>
      <c r="L464" s="18" t="s">
        <v>31</v>
      </c>
      <c r="M464" s="19" t="s">
        <v>32</v>
      </c>
      <c r="N464" s="16"/>
      <c r="O464" s="23" t="n">
        <v>2063</v>
      </c>
      <c r="P464" s="16" t="n">
        <f aca="false">IF($N464&lt;&gt;0,ROUND(($Q464-$N464)/$N464*100,2),0)</f>
        <v>0</v>
      </c>
      <c r="Q464" s="24" t="s">
        <v>2383</v>
      </c>
      <c r="R464" s="18" t="s">
        <v>31</v>
      </c>
      <c r="S464" s="19" t="s">
        <v>32</v>
      </c>
      <c r="T464" s="16"/>
      <c r="U464" s="16"/>
      <c r="V464" s="16" t="n">
        <f aca="false">IF($T464&lt;&gt;0,ROUND(($W464-$T464)/$T464*100,2),0)</f>
        <v>0</v>
      </c>
      <c r="W464" s="17"/>
      <c r="X464" s="18" t="s">
        <v>34</v>
      </c>
      <c r="Y464" s="19" t="s">
        <v>29</v>
      </c>
    </row>
    <row r="465" customFormat="false" ht="11.25" hidden="false" customHeight="true" outlineLevel="0" collapsed="false">
      <c r="A465" s="12" t="s">
        <v>2384</v>
      </c>
      <c r="B465" s="13" t="s">
        <v>2385</v>
      </c>
      <c r="C465" s="14" t="s">
        <v>2386</v>
      </c>
      <c r="D465" s="14" t="s">
        <v>29</v>
      </c>
      <c r="E465" s="14" t="s">
        <v>29</v>
      </c>
      <c r="F465" s="14" t="s">
        <v>29</v>
      </c>
      <c r="G465" s="15" t="s">
        <v>2387</v>
      </c>
      <c r="H465" s="16"/>
      <c r="I465" s="16"/>
      <c r="J465" s="16" t="n">
        <f aca="false">IF($H465&lt;&gt;0,ROUND(($K465-$H465)/$H465*100,2),0)</f>
        <v>0</v>
      </c>
      <c r="K465" s="17"/>
      <c r="L465" s="18" t="s">
        <v>31</v>
      </c>
      <c r="M465" s="19" t="s">
        <v>32</v>
      </c>
      <c r="N465" s="16"/>
      <c r="O465" s="20" t="n">
        <v>900</v>
      </c>
      <c r="P465" s="16" t="n">
        <f aca="false">IF($N465&lt;&gt;0,ROUND(($Q465-$N465)/$N465*100,2),0)</f>
        <v>0</v>
      </c>
      <c r="Q465" s="21" t="s">
        <v>2270</v>
      </c>
      <c r="R465" s="18" t="s">
        <v>31</v>
      </c>
      <c r="S465" s="19" t="s">
        <v>32</v>
      </c>
      <c r="T465" s="16"/>
      <c r="U465" s="16"/>
      <c r="V465" s="16" t="n">
        <f aca="false">IF($T465&lt;&gt;0,ROUND(($W465-$T465)/$T465*100,2),0)</f>
        <v>0</v>
      </c>
      <c r="W465" s="17"/>
      <c r="X465" s="18" t="s">
        <v>34</v>
      </c>
      <c r="Y465" s="19" t="s">
        <v>29</v>
      </c>
    </row>
    <row r="466" customFormat="false" ht="11.25" hidden="false" customHeight="true" outlineLevel="0" collapsed="false">
      <c r="A466" s="12" t="s">
        <v>2388</v>
      </c>
      <c r="B466" s="13" t="s">
        <v>2389</v>
      </c>
      <c r="C466" s="14" t="s">
        <v>2390</v>
      </c>
      <c r="D466" s="14" t="s">
        <v>29</v>
      </c>
      <c r="E466" s="14" t="s">
        <v>29</v>
      </c>
      <c r="F466" s="14" t="s">
        <v>29</v>
      </c>
      <c r="G466" s="15" t="s">
        <v>2391</v>
      </c>
      <c r="H466" s="16"/>
      <c r="I466" s="23" t="n">
        <v>1071.97</v>
      </c>
      <c r="J466" s="16" t="n">
        <f aca="false">IF($H466&lt;&gt;0,ROUND(($K466-$H466)/$H466*100,2),0)</f>
        <v>0</v>
      </c>
      <c r="K466" s="25" t="n">
        <v>1071.97</v>
      </c>
      <c r="L466" s="18" t="s">
        <v>31</v>
      </c>
      <c r="M466" s="19" t="s">
        <v>32</v>
      </c>
      <c r="N466" s="16"/>
      <c r="O466" s="23" t="n">
        <v>1635</v>
      </c>
      <c r="P466" s="16" t="n">
        <f aca="false">IF($N466&lt;&gt;0,ROUND(($Q466-$N466)/$N466*100,2),0)</f>
        <v>0</v>
      </c>
      <c r="Q466" s="24" t="s">
        <v>2392</v>
      </c>
      <c r="R466" s="18" t="s">
        <v>31</v>
      </c>
      <c r="S466" s="19" t="s">
        <v>32</v>
      </c>
      <c r="T466" s="16"/>
      <c r="U466" s="16"/>
      <c r="V466" s="16" t="n">
        <f aca="false">IF($T466&lt;&gt;0,ROUND(($W466-$T466)/$T466*100,2),0)</f>
        <v>0</v>
      </c>
      <c r="W466" s="17"/>
      <c r="X466" s="18" t="s">
        <v>34</v>
      </c>
      <c r="Y466" s="19" t="s">
        <v>29</v>
      </c>
    </row>
    <row r="467" customFormat="false" ht="11.25" hidden="false" customHeight="true" outlineLevel="0" collapsed="false">
      <c r="A467" s="12" t="s">
        <v>2393</v>
      </c>
      <c r="B467" s="13" t="s">
        <v>2394</v>
      </c>
      <c r="C467" s="14" t="s">
        <v>2395</v>
      </c>
      <c r="D467" s="14" t="s">
        <v>29</v>
      </c>
      <c r="E467" s="14" t="s">
        <v>29</v>
      </c>
      <c r="F467" s="14" t="s">
        <v>29</v>
      </c>
      <c r="G467" s="15" t="s">
        <v>2396</v>
      </c>
      <c r="H467" s="16"/>
      <c r="I467" s="16"/>
      <c r="J467" s="16" t="n">
        <f aca="false">IF($H467&lt;&gt;0,ROUND(($K467-$H467)/$H467*100,2),0)</f>
        <v>0</v>
      </c>
      <c r="K467" s="17"/>
      <c r="L467" s="18" t="s">
        <v>31</v>
      </c>
      <c r="M467" s="19" t="s">
        <v>32</v>
      </c>
      <c r="N467" s="16"/>
      <c r="O467" s="23" t="n">
        <v>2080</v>
      </c>
      <c r="P467" s="16" t="n">
        <f aca="false">IF($N467&lt;&gt;0,ROUND(($Q467-$N467)/$N467*100,2),0)</f>
        <v>0</v>
      </c>
      <c r="Q467" s="24" t="s">
        <v>2397</v>
      </c>
      <c r="R467" s="18" t="s">
        <v>31</v>
      </c>
      <c r="S467" s="19" t="s">
        <v>32</v>
      </c>
      <c r="T467" s="16"/>
      <c r="U467" s="16"/>
      <c r="V467" s="16" t="n">
        <f aca="false">IF($T467&lt;&gt;0,ROUND(($W467-$T467)/$T467*100,2),0)</f>
        <v>0</v>
      </c>
      <c r="W467" s="17"/>
      <c r="X467" s="18" t="s">
        <v>34</v>
      </c>
      <c r="Y467" s="19" t="s">
        <v>29</v>
      </c>
    </row>
    <row r="468" customFormat="false" ht="11.25" hidden="false" customHeight="true" outlineLevel="0" collapsed="false">
      <c r="A468" s="12" t="s">
        <v>2398</v>
      </c>
      <c r="B468" s="13" t="s">
        <v>2399</v>
      </c>
      <c r="C468" s="14" t="s">
        <v>2400</v>
      </c>
      <c r="D468" s="14" t="s">
        <v>29</v>
      </c>
      <c r="E468" s="14" t="s">
        <v>29</v>
      </c>
      <c r="F468" s="14" t="s">
        <v>29</v>
      </c>
      <c r="G468" s="15" t="s">
        <v>2401</v>
      </c>
      <c r="H468" s="16"/>
      <c r="I468" s="23" t="n">
        <v>1236.93</v>
      </c>
      <c r="J468" s="16" t="n">
        <f aca="false">IF($H468&lt;&gt;0,ROUND(($K468-$H468)/$H468*100,2),0)</f>
        <v>0</v>
      </c>
      <c r="K468" s="25" t="n">
        <v>1236.93</v>
      </c>
      <c r="L468" s="18" t="s">
        <v>31</v>
      </c>
      <c r="M468" s="19" t="s">
        <v>32</v>
      </c>
      <c r="N468" s="16"/>
      <c r="O468" s="23" t="n">
        <v>1880</v>
      </c>
      <c r="P468" s="16" t="n">
        <f aca="false">IF($N468&lt;&gt;0,ROUND(($Q468-$N468)/$N468*100,2),0)</f>
        <v>0</v>
      </c>
      <c r="Q468" s="24" t="s">
        <v>2402</v>
      </c>
      <c r="R468" s="18" t="s">
        <v>31</v>
      </c>
      <c r="S468" s="19" t="s">
        <v>32</v>
      </c>
      <c r="T468" s="16"/>
      <c r="U468" s="16"/>
      <c r="V468" s="16" t="n">
        <f aca="false">IF($T468&lt;&gt;0,ROUND(($W468-$T468)/$T468*100,2),0)</f>
        <v>0</v>
      </c>
      <c r="W468" s="17"/>
      <c r="X468" s="18" t="s">
        <v>34</v>
      </c>
      <c r="Y468" s="19" t="s">
        <v>29</v>
      </c>
    </row>
    <row r="469" customFormat="false" ht="11.25" hidden="false" customHeight="true" outlineLevel="0" collapsed="false">
      <c r="A469" s="12" t="s">
        <v>2403</v>
      </c>
      <c r="B469" s="13" t="s">
        <v>2404</v>
      </c>
      <c r="C469" s="14" t="s">
        <v>2405</v>
      </c>
      <c r="D469" s="14" t="s">
        <v>29</v>
      </c>
      <c r="E469" s="14" t="s">
        <v>29</v>
      </c>
      <c r="F469" s="14" t="s">
        <v>29</v>
      </c>
      <c r="G469" s="15" t="s">
        <v>2406</v>
      </c>
      <c r="H469" s="16"/>
      <c r="I469" s="16"/>
      <c r="J469" s="16" t="n">
        <f aca="false">IF($H469&lt;&gt;0,ROUND(($K469-$H469)/$H469*100,2),0)</f>
        <v>0</v>
      </c>
      <c r="K469" s="17"/>
      <c r="L469" s="18" t="s">
        <v>31</v>
      </c>
      <c r="M469" s="19" t="s">
        <v>32</v>
      </c>
      <c r="N469" s="16"/>
      <c r="O469" s="23" t="n">
        <v>1881</v>
      </c>
      <c r="P469" s="16" t="n">
        <f aca="false">IF($N469&lt;&gt;0,ROUND(($Q469-$N469)/$N469*100,2),0)</f>
        <v>0</v>
      </c>
      <c r="Q469" s="24" t="s">
        <v>169</v>
      </c>
      <c r="R469" s="18" t="s">
        <v>31</v>
      </c>
      <c r="S469" s="19" t="s">
        <v>32</v>
      </c>
      <c r="T469" s="16"/>
      <c r="U469" s="16"/>
      <c r="V469" s="16" t="n">
        <f aca="false">IF($T469&lt;&gt;0,ROUND(($W469-$T469)/$T469*100,2),0)</f>
        <v>0</v>
      </c>
      <c r="W469" s="17"/>
      <c r="X469" s="18" t="s">
        <v>34</v>
      </c>
      <c r="Y469" s="19" t="s">
        <v>29</v>
      </c>
    </row>
    <row r="470" customFormat="false" ht="11.25" hidden="false" customHeight="true" outlineLevel="0" collapsed="false">
      <c r="A470" s="12" t="s">
        <v>2407</v>
      </c>
      <c r="B470" s="13" t="s">
        <v>2408</v>
      </c>
      <c r="C470" s="14" t="s">
        <v>2409</v>
      </c>
      <c r="D470" s="14" t="s">
        <v>29</v>
      </c>
      <c r="E470" s="14" t="s">
        <v>29</v>
      </c>
      <c r="F470" s="14" t="s">
        <v>29</v>
      </c>
      <c r="G470" s="15" t="s">
        <v>2410</v>
      </c>
      <c r="H470" s="16"/>
      <c r="I470" s="16"/>
      <c r="J470" s="16" t="n">
        <f aca="false">IF($H470&lt;&gt;0,ROUND(($K470-$H470)/$H470*100,2),0)</f>
        <v>0</v>
      </c>
      <c r="K470" s="17"/>
      <c r="L470" s="18" t="s">
        <v>31</v>
      </c>
      <c r="M470" s="19" t="s">
        <v>32</v>
      </c>
      <c r="N470" s="16"/>
      <c r="O470" s="23" t="n">
        <v>3293</v>
      </c>
      <c r="P470" s="16" t="n">
        <f aca="false">IF($N470&lt;&gt;0,ROUND(($Q470-$N470)/$N470*100,2),0)</f>
        <v>0</v>
      </c>
      <c r="Q470" s="24" t="s">
        <v>2411</v>
      </c>
      <c r="R470" s="18" t="s">
        <v>31</v>
      </c>
      <c r="S470" s="19" t="s">
        <v>32</v>
      </c>
      <c r="T470" s="16"/>
      <c r="U470" s="16"/>
      <c r="V470" s="16" t="n">
        <f aca="false">IF($T470&lt;&gt;0,ROUND(($W470-$T470)/$T470*100,2),0)</f>
        <v>0</v>
      </c>
      <c r="W470" s="17"/>
      <c r="X470" s="18" t="s">
        <v>34</v>
      </c>
      <c r="Y470" s="19" t="s">
        <v>29</v>
      </c>
    </row>
    <row r="471" customFormat="false" ht="11.25" hidden="false" customHeight="true" outlineLevel="0" collapsed="false">
      <c r="A471" s="12" t="s">
        <v>2412</v>
      </c>
      <c r="B471" s="13" t="s">
        <v>2413</v>
      </c>
      <c r="C471" s="14" t="s">
        <v>2414</v>
      </c>
      <c r="D471" s="14" t="s">
        <v>29</v>
      </c>
      <c r="E471" s="14" t="s">
        <v>29</v>
      </c>
      <c r="F471" s="14" t="s">
        <v>29</v>
      </c>
      <c r="G471" s="15" t="s">
        <v>2415</v>
      </c>
      <c r="H471" s="16"/>
      <c r="I471" s="20" t="n">
        <v>43.99</v>
      </c>
      <c r="J471" s="16" t="n">
        <f aca="false">IF($H471&lt;&gt;0,ROUND(($K471-$H471)/$H471*100,2),0)</f>
        <v>0</v>
      </c>
      <c r="K471" s="22" t="n">
        <v>43.99</v>
      </c>
      <c r="L471" s="18" t="s">
        <v>31</v>
      </c>
      <c r="M471" s="19" t="s">
        <v>32</v>
      </c>
      <c r="N471" s="16"/>
      <c r="O471" s="20" t="n">
        <v>72</v>
      </c>
      <c r="P471" s="16" t="n">
        <f aca="false">IF($N471&lt;&gt;0,ROUND(($Q471-$N471)/$N471*100,2),0)</f>
        <v>0</v>
      </c>
      <c r="Q471" s="21" t="s">
        <v>492</v>
      </c>
      <c r="R471" s="18" t="s">
        <v>31</v>
      </c>
      <c r="S471" s="19" t="s">
        <v>32</v>
      </c>
      <c r="T471" s="16"/>
      <c r="U471" s="16"/>
      <c r="V471" s="16" t="n">
        <f aca="false">IF($T471&lt;&gt;0,ROUND(($W471-$T471)/$T471*100,2),0)</f>
        <v>0</v>
      </c>
      <c r="W471" s="17"/>
      <c r="X471" s="18" t="s">
        <v>34</v>
      </c>
      <c r="Y471" s="19" t="s">
        <v>29</v>
      </c>
    </row>
    <row r="472" customFormat="false" ht="11.25" hidden="false" customHeight="true" outlineLevel="0" collapsed="false">
      <c r="A472" s="12" t="s">
        <v>2416</v>
      </c>
      <c r="B472" s="13" t="s">
        <v>2417</v>
      </c>
      <c r="C472" s="14" t="s">
        <v>2418</v>
      </c>
      <c r="D472" s="14" t="s">
        <v>29</v>
      </c>
      <c r="E472" s="14" t="s">
        <v>29</v>
      </c>
      <c r="F472" s="14" t="s">
        <v>29</v>
      </c>
      <c r="G472" s="15" t="s">
        <v>2419</v>
      </c>
      <c r="H472" s="16"/>
      <c r="I472" s="16"/>
      <c r="J472" s="16" t="n">
        <f aca="false">IF($H472&lt;&gt;0,ROUND(($K472-$H472)/$H472*100,2),0)</f>
        <v>0</v>
      </c>
      <c r="K472" s="17"/>
      <c r="L472" s="18" t="s">
        <v>31</v>
      </c>
      <c r="M472" s="19" t="s">
        <v>32</v>
      </c>
      <c r="N472" s="16"/>
      <c r="O472" s="23" t="n">
        <v>1700</v>
      </c>
      <c r="P472" s="16" t="n">
        <f aca="false">IF($N472&lt;&gt;0,ROUND(($Q472-$N472)/$N472*100,2),0)</f>
        <v>0</v>
      </c>
      <c r="Q472" s="24" t="s">
        <v>154</v>
      </c>
      <c r="R472" s="18" t="s">
        <v>31</v>
      </c>
      <c r="S472" s="19" t="s">
        <v>32</v>
      </c>
      <c r="T472" s="16"/>
      <c r="U472" s="16"/>
      <c r="V472" s="16" t="n">
        <f aca="false">IF($T472&lt;&gt;0,ROUND(($W472-$T472)/$T472*100,2),0)</f>
        <v>0</v>
      </c>
      <c r="W472" s="17"/>
      <c r="X472" s="18" t="s">
        <v>34</v>
      </c>
      <c r="Y472" s="19" t="s">
        <v>29</v>
      </c>
    </row>
    <row r="473" customFormat="false" ht="11.25" hidden="false" customHeight="true" outlineLevel="0" collapsed="false">
      <c r="A473" s="12" t="s">
        <v>2420</v>
      </c>
      <c r="B473" s="13" t="s">
        <v>2421</v>
      </c>
      <c r="C473" s="14" t="s">
        <v>2422</v>
      </c>
      <c r="D473" s="14" t="s">
        <v>29</v>
      </c>
      <c r="E473" s="14" t="s">
        <v>29</v>
      </c>
      <c r="F473" s="14" t="s">
        <v>29</v>
      </c>
      <c r="G473" s="15" t="s">
        <v>2423</v>
      </c>
      <c r="H473" s="16"/>
      <c r="I473" s="16"/>
      <c r="J473" s="16" t="n">
        <f aca="false">IF($H473&lt;&gt;0,ROUND(($K473-$H473)/$H473*100,2),0)</f>
        <v>0</v>
      </c>
      <c r="K473" s="17"/>
      <c r="L473" s="18" t="s">
        <v>31</v>
      </c>
      <c r="M473" s="19" t="s">
        <v>32</v>
      </c>
      <c r="N473" s="16"/>
      <c r="O473" s="23" t="n">
        <v>2167</v>
      </c>
      <c r="P473" s="16" t="n">
        <f aca="false">IF($N473&lt;&gt;0,ROUND(($Q473-$N473)/$N473*100,2),0)</f>
        <v>0</v>
      </c>
      <c r="Q473" s="24" t="s">
        <v>2424</v>
      </c>
      <c r="R473" s="18" t="s">
        <v>31</v>
      </c>
      <c r="S473" s="19" t="s">
        <v>32</v>
      </c>
      <c r="T473" s="16"/>
      <c r="U473" s="16"/>
      <c r="V473" s="16" t="n">
        <f aca="false">IF($T473&lt;&gt;0,ROUND(($W473-$T473)/$T473*100,2),0)</f>
        <v>0</v>
      </c>
      <c r="W473" s="17"/>
      <c r="X473" s="18" t="s">
        <v>34</v>
      </c>
      <c r="Y473" s="19" t="s">
        <v>29</v>
      </c>
    </row>
    <row r="474" customFormat="false" ht="11.25" hidden="false" customHeight="true" outlineLevel="0" collapsed="false">
      <c r="A474" s="12" t="s">
        <v>2425</v>
      </c>
      <c r="B474" s="13" t="s">
        <v>2426</v>
      </c>
      <c r="C474" s="14" t="s">
        <v>2427</v>
      </c>
      <c r="D474" s="14" t="s">
        <v>29</v>
      </c>
      <c r="E474" s="14" t="s">
        <v>29</v>
      </c>
      <c r="F474" s="14" t="s">
        <v>29</v>
      </c>
      <c r="G474" s="15" t="s">
        <v>2428</v>
      </c>
      <c r="H474" s="16"/>
      <c r="I474" s="23" t="n">
        <v>1311.63</v>
      </c>
      <c r="J474" s="16" t="n">
        <f aca="false">IF($H474&lt;&gt;0,ROUND(($K474-$H474)/$H474*100,2),0)</f>
        <v>0</v>
      </c>
      <c r="K474" s="25" t="n">
        <v>1311.63</v>
      </c>
      <c r="L474" s="18" t="s">
        <v>31</v>
      </c>
      <c r="M474" s="19" t="s">
        <v>32</v>
      </c>
      <c r="N474" s="16"/>
      <c r="O474" s="23" t="n">
        <v>2019</v>
      </c>
      <c r="P474" s="16" t="n">
        <f aca="false">IF($N474&lt;&gt;0,ROUND(($Q474-$N474)/$N474*100,2),0)</f>
        <v>0</v>
      </c>
      <c r="Q474" s="24" t="s">
        <v>2429</v>
      </c>
      <c r="R474" s="18" t="s">
        <v>31</v>
      </c>
      <c r="S474" s="19" t="s">
        <v>32</v>
      </c>
      <c r="T474" s="16"/>
      <c r="U474" s="16"/>
      <c r="V474" s="16" t="n">
        <f aca="false">IF($T474&lt;&gt;0,ROUND(($W474-$T474)/$T474*100,2),0)</f>
        <v>0</v>
      </c>
      <c r="W474" s="17"/>
      <c r="X474" s="18" t="s">
        <v>34</v>
      </c>
      <c r="Y474" s="19" t="s">
        <v>29</v>
      </c>
    </row>
    <row r="475" customFormat="false" ht="11.25" hidden="false" customHeight="true" outlineLevel="0" collapsed="false">
      <c r="A475" s="12" t="s">
        <v>2430</v>
      </c>
      <c r="B475" s="13" t="s">
        <v>2431</v>
      </c>
      <c r="C475" s="14" t="s">
        <v>2432</v>
      </c>
      <c r="D475" s="14" t="s">
        <v>29</v>
      </c>
      <c r="E475" s="14" t="s">
        <v>29</v>
      </c>
      <c r="F475" s="14" t="s">
        <v>29</v>
      </c>
      <c r="G475" s="15" t="s">
        <v>2433</v>
      </c>
      <c r="H475" s="16"/>
      <c r="I475" s="16"/>
      <c r="J475" s="16" t="n">
        <f aca="false">IF($H475&lt;&gt;0,ROUND(($K475-$H475)/$H475*100,2),0)</f>
        <v>0</v>
      </c>
      <c r="K475" s="17"/>
      <c r="L475" s="18" t="s">
        <v>31</v>
      </c>
      <c r="M475" s="19" t="s">
        <v>32</v>
      </c>
      <c r="N475" s="16"/>
      <c r="O475" s="23" t="n">
        <v>2110</v>
      </c>
      <c r="P475" s="16" t="n">
        <f aca="false">IF($N475&lt;&gt;0,ROUND(($Q475-$N475)/$N475*100,2),0)</f>
        <v>0</v>
      </c>
      <c r="Q475" s="24" t="s">
        <v>2434</v>
      </c>
      <c r="R475" s="18" t="s">
        <v>31</v>
      </c>
      <c r="S475" s="19" t="s">
        <v>32</v>
      </c>
      <c r="T475" s="16"/>
      <c r="U475" s="16"/>
      <c r="V475" s="16" t="n">
        <f aca="false">IF($T475&lt;&gt;0,ROUND(($W475-$T475)/$T475*100,2),0)</f>
        <v>0</v>
      </c>
      <c r="W475" s="17"/>
      <c r="X475" s="18" t="s">
        <v>34</v>
      </c>
      <c r="Y475" s="19" t="s">
        <v>29</v>
      </c>
    </row>
    <row r="476" customFormat="false" ht="11.25" hidden="false" customHeight="true" outlineLevel="0" collapsed="false">
      <c r="A476" s="12" t="s">
        <v>2435</v>
      </c>
      <c r="B476" s="13" t="s">
        <v>2436</v>
      </c>
      <c r="C476" s="14" t="s">
        <v>2437</v>
      </c>
      <c r="D476" s="14" t="s">
        <v>29</v>
      </c>
      <c r="E476" s="14" t="s">
        <v>29</v>
      </c>
      <c r="F476" s="14" t="s">
        <v>29</v>
      </c>
      <c r="G476" s="15" t="s">
        <v>2438</v>
      </c>
      <c r="H476" s="16"/>
      <c r="I476" s="16"/>
      <c r="J476" s="16" t="n">
        <f aca="false">IF($H476&lt;&gt;0,ROUND(($K476-$H476)/$H476*100,2),0)</f>
        <v>0</v>
      </c>
      <c r="K476" s="17"/>
      <c r="L476" s="18" t="s">
        <v>31</v>
      </c>
      <c r="M476" s="19" t="s">
        <v>32</v>
      </c>
      <c r="N476" s="16"/>
      <c r="O476" s="23" t="n">
        <v>3200</v>
      </c>
      <c r="P476" s="16" t="n">
        <f aca="false">IF($N476&lt;&gt;0,ROUND(($Q476-$N476)/$N476*100,2),0)</f>
        <v>0</v>
      </c>
      <c r="Q476" s="24" t="s">
        <v>2439</v>
      </c>
      <c r="R476" s="18" t="s">
        <v>31</v>
      </c>
      <c r="S476" s="19" t="s">
        <v>32</v>
      </c>
      <c r="T476" s="16"/>
      <c r="U476" s="16"/>
      <c r="V476" s="16" t="n">
        <f aca="false">IF($T476&lt;&gt;0,ROUND(($W476-$T476)/$T476*100,2),0)</f>
        <v>0</v>
      </c>
      <c r="W476" s="17"/>
      <c r="X476" s="18" t="s">
        <v>34</v>
      </c>
      <c r="Y476" s="19" t="s">
        <v>29</v>
      </c>
    </row>
    <row r="477" customFormat="false" ht="11.25" hidden="false" customHeight="true" outlineLevel="0" collapsed="false">
      <c r="A477" s="12" t="s">
        <v>2440</v>
      </c>
      <c r="B477" s="13" t="s">
        <v>2441</v>
      </c>
      <c r="C477" s="14" t="s">
        <v>2442</v>
      </c>
      <c r="D477" s="14" t="s">
        <v>29</v>
      </c>
      <c r="E477" s="14" t="s">
        <v>29</v>
      </c>
      <c r="F477" s="14" t="s">
        <v>29</v>
      </c>
      <c r="G477" s="15" t="s">
        <v>2443</v>
      </c>
      <c r="H477" s="16"/>
      <c r="I477" s="16"/>
      <c r="J477" s="16" t="n">
        <f aca="false">IF($H477&lt;&gt;0,ROUND(($K477-$H477)/$H477*100,2),0)</f>
        <v>0</v>
      </c>
      <c r="K477" s="17"/>
      <c r="L477" s="18" t="s">
        <v>31</v>
      </c>
      <c r="M477" s="19" t="s">
        <v>32</v>
      </c>
      <c r="N477" s="16"/>
      <c r="O477" s="23" t="n">
        <v>2488</v>
      </c>
      <c r="P477" s="16" t="n">
        <f aca="false">IF($N477&lt;&gt;0,ROUND(($Q477-$N477)/$N477*100,2),0)</f>
        <v>0</v>
      </c>
      <c r="Q477" s="24" t="s">
        <v>2444</v>
      </c>
      <c r="R477" s="18" t="s">
        <v>31</v>
      </c>
      <c r="S477" s="19" t="s">
        <v>32</v>
      </c>
      <c r="T477" s="16"/>
      <c r="U477" s="16"/>
      <c r="V477" s="16" t="n">
        <f aca="false">IF($T477&lt;&gt;0,ROUND(($W477-$T477)/$T477*100,2),0)</f>
        <v>0</v>
      </c>
      <c r="W477" s="17"/>
      <c r="X477" s="18" t="s">
        <v>34</v>
      </c>
      <c r="Y477" s="19" t="s">
        <v>29</v>
      </c>
    </row>
    <row r="478" customFormat="false" ht="11.25" hidden="false" customHeight="true" outlineLevel="0" collapsed="false">
      <c r="A478" s="12" t="s">
        <v>2445</v>
      </c>
      <c r="B478" s="13" t="s">
        <v>2446</v>
      </c>
      <c r="C478" s="14" t="s">
        <v>2447</v>
      </c>
      <c r="D478" s="14" t="s">
        <v>29</v>
      </c>
      <c r="E478" s="14" t="s">
        <v>29</v>
      </c>
      <c r="F478" s="14" t="s">
        <v>29</v>
      </c>
      <c r="G478" s="15" t="s">
        <v>2448</v>
      </c>
      <c r="H478" s="16"/>
      <c r="I478" s="16"/>
      <c r="J478" s="16" t="n">
        <f aca="false">IF($H478&lt;&gt;0,ROUND(($K478-$H478)/$H478*100,2),0)</f>
        <v>0</v>
      </c>
      <c r="K478" s="17"/>
      <c r="L478" s="18" t="s">
        <v>31</v>
      </c>
      <c r="M478" s="19" t="s">
        <v>32</v>
      </c>
      <c r="N478" s="16"/>
      <c r="O478" s="23" t="n">
        <v>2641</v>
      </c>
      <c r="P478" s="16" t="n">
        <f aca="false">IF($N478&lt;&gt;0,ROUND(($Q478-$N478)/$N478*100,2),0)</f>
        <v>0</v>
      </c>
      <c r="Q478" s="24" t="s">
        <v>2449</v>
      </c>
      <c r="R478" s="18" t="s">
        <v>31</v>
      </c>
      <c r="S478" s="19" t="s">
        <v>32</v>
      </c>
      <c r="T478" s="16"/>
      <c r="U478" s="16"/>
      <c r="V478" s="16" t="n">
        <f aca="false">IF($T478&lt;&gt;0,ROUND(($W478-$T478)/$T478*100,2),0)</f>
        <v>0</v>
      </c>
      <c r="W478" s="17"/>
      <c r="X478" s="18" t="s">
        <v>34</v>
      </c>
      <c r="Y478" s="19" t="s">
        <v>29</v>
      </c>
    </row>
    <row r="479" customFormat="false" ht="11.25" hidden="false" customHeight="true" outlineLevel="0" collapsed="false">
      <c r="A479" s="12" t="s">
        <v>2450</v>
      </c>
      <c r="B479" s="13" t="s">
        <v>2451</v>
      </c>
      <c r="C479" s="14" t="s">
        <v>2452</v>
      </c>
      <c r="D479" s="14" t="s">
        <v>29</v>
      </c>
      <c r="E479" s="14" t="s">
        <v>29</v>
      </c>
      <c r="F479" s="14" t="s">
        <v>29</v>
      </c>
      <c r="G479" s="15" t="s">
        <v>2453</v>
      </c>
      <c r="H479" s="16"/>
      <c r="I479" s="23" t="n">
        <v>1247.73</v>
      </c>
      <c r="J479" s="16" t="n">
        <f aca="false">IF($H479&lt;&gt;0,ROUND(($K479-$H479)/$H479*100,2),0)</f>
        <v>0</v>
      </c>
      <c r="K479" s="25" t="n">
        <v>1247.73</v>
      </c>
      <c r="L479" s="18" t="s">
        <v>31</v>
      </c>
      <c r="M479" s="19" t="s">
        <v>32</v>
      </c>
      <c r="N479" s="16"/>
      <c r="O479" s="23" t="n">
        <v>1929</v>
      </c>
      <c r="P479" s="16" t="n">
        <f aca="false">IF($N479&lt;&gt;0,ROUND(($Q479-$N479)/$N479*100,2),0)</f>
        <v>0</v>
      </c>
      <c r="Q479" s="24" t="s">
        <v>2454</v>
      </c>
      <c r="R479" s="18" t="s">
        <v>31</v>
      </c>
      <c r="S479" s="19" t="s">
        <v>32</v>
      </c>
      <c r="T479" s="16"/>
      <c r="U479" s="16"/>
      <c r="V479" s="16" t="n">
        <f aca="false">IF($T479&lt;&gt;0,ROUND(($W479-$T479)/$T479*100,2),0)</f>
        <v>0</v>
      </c>
      <c r="W479" s="17"/>
      <c r="X479" s="18" t="s">
        <v>34</v>
      </c>
      <c r="Y479" s="19" t="s">
        <v>29</v>
      </c>
    </row>
    <row r="480" customFormat="false" ht="11.25" hidden="false" customHeight="true" outlineLevel="0" collapsed="false">
      <c r="A480" s="12" t="s">
        <v>2455</v>
      </c>
      <c r="B480" s="13" t="s">
        <v>2456</v>
      </c>
      <c r="C480" s="14" t="s">
        <v>2457</v>
      </c>
      <c r="D480" s="14" t="s">
        <v>29</v>
      </c>
      <c r="E480" s="14" t="s">
        <v>29</v>
      </c>
      <c r="F480" s="14" t="s">
        <v>29</v>
      </c>
      <c r="G480" s="15" t="s">
        <v>2458</v>
      </c>
      <c r="H480" s="16"/>
      <c r="I480" s="23" t="n">
        <v>2133.01</v>
      </c>
      <c r="J480" s="16" t="n">
        <f aca="false">IF($H480&lt;&gt;0,ROUND(($K480-$H480)/$H480*100,2),0)</f>
        <v>0</v>
      </c>
      <c r="K480" s="25" t="n">
        <v>2133.01</v>
      </c>
      <c r="L480" s="18" t="s">
        <v>31</v>
      </c>
      <c r="M480" s="19" t="s">
        <v>32</v>
      </c>
      <c r="N480" s="16"/>
      <c r="O480" s="23" t="n">
        <v>3328</v>
      </c>
      <c r="P480" s="16" t="n">
        <f aca="false">IF($N480&lt;&gt;0,ROUND(($Q480-$N480)/$N480*100,2),0)</f>
        <v>0</v>
      </c>
      <c r="Q480" s="24" t="s">
        <v>2459</v>
      </c>
      <c r="R480" s="18" t="s">
        <v>31</v>
      </c>
      <c r="S480" s="19" t="s">
        <v>32</v>
      </c>
      <c r="T480" s="16"/>
      <c r="U480" s="16"/>
      <c r="V480" s="16" t="n">
        <f aca="false">IF($T480&lt;&gt;0,ROUND(($W480-$T480)/$T480*100,2),0)</f>
        <v>0</v>
      </c>
      <c r="W480" s="17"/>
      <c r="X480" s="18" t="s">
        <v>34</v>
      </c>
      <c r="Y480" s="19" t="s">
        <v>29</v>
      </c>
    </row>
    <row r="481" customFormat="false" ht="11.25" hidden="false" customHeight="true" outlineLevel="0" collapsed="false">
      <c r="A481" s="12" t="s">
        <v>2460</v>
      </c>
      <c r="B481" s="13" t="s">
        <v>2461</v>
      </c>
      <c r="C481" s="14" t="s">
        <v>2462</v>
      </c>
      <c r="D481" s="14" t="s">
        <v>29</v>
      </c>
      <c r="E481" s="14" t="s">
        <v>29</v>
      </c>
      <c r="F481" s="14" t="s">
        <v>29</v>
      </c>
      <c r="G481" s="15" t="s">
        <v>2463</v>
      </c>
      <c r="H481" s="16"/>
      <c r="I481" s="23" t="n">
        <v>2418.81</v>
      </c>
      <c r="J481" s="16" t="n">
        <f aca="false">IF($H481&lt;&gt;0,ROUND(($K481-$H481)/$H481*100,2),0)</f>
        <v>0</v>
      </c>
      <c r="K481" s="25" t="n">
        <v>2418.81</v>
      </c>
      <c r="L481" s="18" t="s">
        <v>31</v>
      </c>
      <c r="M481" s="19" t="s">
        <v>32</v>
      </c>
      <c r="N481" s="16"/>
      <c r="O481" s="23" t="n">
        <v>3753</v>
      </c>
      <c r="P481" s="16" t="n">
        <f aca="false">IF($N481&lt;&gt;0,ROUND(($Q481-$N481)/$N481*100,2),0)</f>
        <v>0</v>
      </c>
      <c r="Q481" s="24" t="s">
        <v>2464</v>
      </c>
      <c r="R481" s="18" t="s">
        <v>31</v>
      </c>
      <c r="S481" s="19" t="s">
        <v>32</v>
      </c>
      <c r="T481" s="16"/>
      <c r="U481" s="16"/>
      <c r="V481" s="16" t="n">
        <f aca="false">IF($T481&lt;&gt;0,ROUND(($W481-$T481)/$T481*100,2),0)</f>
        <v>0</v>
      </c>
      <c r="W481" s="17"/>
      <c r="X481" s="18" t="s">
        <v>34</v>
      </c>
      <c r="Y481" s="19" t="s">
        <v>29</v>
      </c>
    </row>
    <row r="482" customFormat="false" ht="11.25" hidden="false" customHeight="true" outlineLevel="0" collapsed="false">
      <c r="A482" s="12" t="s">
        <v>2465</v>
      </c>
      <c r="B482" s="13" t="s">
        <v>2466</v>
      </c>
      <c r="C482" s="14" t="s">
        <v>2467</v>
      </c>
      <c r="D482" s="14" t="s">
        <v>29</v>
      </c>
      <c r="E482" s="14" t="s">
        <v>29</v>
      </c>
      <c r="F482" s="14" t="s">
        <v>29</v>
      </c>
      <c r="G482" s="15" t="s">
        <v>2468</v>
      </c>
      <c r="H482" s="16"/>
      <c r="I482" s="16"/>
      <c r="J482" s="16" t="n">
        <f aca="false">IF($H482&lt;&gt;0,ROUND(($K482-$H482)/$H482*100,2),0)</f>
        <v>0</v>
      </c>
      <c r="K482" s="17"/>
      <c r="L482" s="18" t="s">
        <v>31</v>
      </c>
      <c r="M482" s="19" t="s">
        <v>32</v>
      </c>
      <c r="N482" s="16"/>
      <c r="O482" s="20" t="n">
        <v>68</v>
      </c>
      <c r="P482" s="16" t="n">
        <f aca="false">IF($N482&lt;&gt;0,ROUND(($Q482-$N482)/$N482*100,2),0)</f>
        <v>0</v>
      </c>
      <c r="Q482" s="21" t="s">
        <v>1508</v>
      </c>
      <c r="R482" s="18" t="s">
        <v>31</v>
      </c>
      <c r="S482" s="19" t="s">
        <v>32</v>
      </c>
      <c r="T482" s="16"/>
      <c r="U482" s="16"/>
      <c r="V482" s="16" t="n">
        <f aca="false">IF($T482&lt;&gt;0,ROUND(($W482-$T482)/$T482*100,2),0)</f>
        <v>0</v>
      </c>
      <c r="W482" s="17"/>
      <c r="X482" s="18" t="s">
        <v>34</v>
      </c>
      <c r="Y482" s="19" t="s">
        <v>29</v>
      </c>
    </row>
    <row r="483" customFormat="false" ht="11.25" hidden="false" customHeight="true" outlineLevel="0" collapsed="false">
      <c r="A483" s="12" t="s">
        <v>2469</v>
      </c>
      <c r="B483" s="13" t="s">
        <v>2470</v>
      </c>
      <c r="C483" s="14" t="s">
        <v>2471</v>
      </c>
      <c r="D483" s="14" t="s">
        <v>29</v>
      </c>
      <c r="E483" s="14" t="s">
        <v>29</v>
      </c>
      <c r="F483" s="14" t="s">
        <v>29</v>
      </c>
      <c r="G483" s="15" t="s">
        <v>2472</v>
      </c>
      <c r="H483" s="16"/>
      <c r="I483" s="20" t="n">
        <v>58.4</v>
      </c>
      <c r="J483" s="16" t="n">
        <f aca="false">IF($H483&lt;&gt;0,ROUND(($K483-$H483)/$H483*100,2),0)</f>
        <v>0</v>
      </c>
      <c r="K483" s="22" t="n">
        <v>58.4</v>
      </c>
      <c r="L483" s="18" t="s">
        <v>31</v>
      </c>
      <c r="M483" s="19" t="s">
        <v>32</v>
      </c>
      <c r="N483" s="16"/>
      <c r="O483" s="20" t="n">
        <v>95</v>
      </c>
      <c r="P483" s="16" t="n">
        <f aca="false">IF($N483&lt;&gt;0,ROUND(($Q483-$N483)/$N483*100,2),0)</f>
        <v>0</v>
      </c>
      <c r="Q483" s="21" t="s">
        <v>2473</v>
      </c>
      <c r="R483" s="18" t="s">
        <v>31</v>
      </c>
      <c r="S483" s="19" t="s">
        <v>32</v>
      </c>
      <c r="T483" s="16"/>
      <c r="U483" s="16"/>
      <c r="V483" s="16" t="n">
        <f aca="false">IF($T483&lt;&gt;0,ROUND(($W483-$T483)/$T483*100,2),0)</f>
        <v>0</v>
      </c>
      <c r="W483" s="17"/>
      <c r="X483" s="18" t="s">
        <v>34</v>
      </c>
      <c r="Y483" s="19" t="s">
        <v>29</v>
      </c>
    </row>
    <row r="484" customFormat="false" ht="11.25" hidden="false" customHeight="true" outlineLevel="0" collapsed="false">
      <c r="A484" s="12" t="s">
        <v>2474</v>
      </c>
      <c r="B484" s="13" t="s">
        <v>2475</v>
      </c>
      <c r="C484" s="14" t="s">
        <v>2476</v>
      </c>
      <c r="D484" s="14" t="s">
        <v>29</v>
      </c>
      <c r="E484" s="14" t="s">
        <v>29</v>
      </c>
      <c r="F484" s="14" t="s">
        <v>29</v>
      </c>
      <c r="G484" s="15" t="s">
        <v>2477</v>
      </c>
      <c r="H484" s="16"/>
      <c r="I484" s="20" t="n">
        <v>69.39</v>
      </c>
      <c r="J484" s="16" t="n">
        <f aca="false">IF($H484&lt;&gt;0,ROUND(($K484-$H484)/$H484*100,2),0)</f>
        <v>0</v>
      </c>
      <c r="K484" s="22" t="n">
        <v>69.39</v>
      </c>
      <c r="L484" s="18" t="s">
        <v>31</v>
      </c>
      <c r="M484" s="19" t="s">
        <v>32</v>
      </c>
      <c r="N484" s="16"/>
      <c r="O484" s="20" t="n">
        <v>107</v>
      </c>
      <c r="P484" s="16" t="n">
        <f aca="false">IF($N484&lt;&gt;0,ROUND(($Q484-$N484)/$N484*100,2),0)</f>
        <v>0</v>
      </c>
      <c r="Q484" s="21" t="s">
        <v>507</v>
      </c>
      <c r="R484" s="18" t="s">
        <v>31</v>
      </c>
      <c r="S484" s="19" t="s">
        <v>32</v>
      </c>
      <c r="T484" s="16"/>
      <c r="U484" s="16"/>
      <c r="V484" s="16" t="n">
        <f aca="false">IF($T484&lt;&gt;0,ROUND(($W484-$T484)/$T484*100,2),0)</f>
        <v>0</v>
      </c>
      <c r="W484" s="17"/>
      <c r="X484" s="18" t="s">
        <v>34</v>
      </c>
      <c r="Y484" s="19" t="s">
        <v>29</v>
      </c>
    </row>
    <row r="485" customFormat="false" ht="11.25" hidden="false" customHeight="true" outlineLevel="0" collapsed="false">
      <c r="A485" s="12" t="s">
        <v>2478</v>
      </c>
      <c r="B485" s="13" t="s">
        <v>2479</v>
      </c>
      <c r="C485" s="14" t="s">
        <v>2480</v>
      </c>
      <c r="D485" s="14" t="s">
        <v>29</v>
      </c>
      <c r="E485" s="14" t="s">
        <v>29</v>
      </c>
      <c r="F485" s="14" t="s">
        <v>29</v>
      </c>
      <c r="G485" s="15" t="s">
        <v>2481</v>
      </c>
      <c r="H485" s="16"/>
      <c r="I485" s="16"/>
      <c r="J485" s="16" t="n">
        <f aca="false">IF($H485&lt;&gt;0,ROUND(($K485-$H485)/$H485*100,2),0)</f>
        <v>0</v>
      </c>
      <c r="K485" s="17"/>
      <c r="L485" s="18" t="s">
        <v>31</v>
      </c>
      <c r="M485" s="19" t="s">
        <v>32</v>
      </c>
      <c r="N485" s="16"/>
      <c r="O485" s="23" t="n">
        <v>5500</v>
      </c>
      <c r="P485" s="16" t="n">
        <f aca="false">IF($N485&lt;&gt;0,ROUND(($Q485-$N485)/$N485*100,2),0)</f>
        <v>0</v>
      </c>
      <c r="Q485" s="24" t="s">
        <v>2482</v>
      </c>
      <c r="R485" s="18" t="s">
        <v>31</v>
      </c>
      <c r="S485" s="19" t="s">
        <v>32</v>
      </c>
      <c r="T485" s="16"/>
      <c r="U485" s="16"/>
      <c r="V485" s="16" t="n">
        <f aca="false">IF($T485&lt;&gt;0,ROUND(($W485-$T485)/$T485*100,2),0)</f>
        <v>0</v>
      </c>
      <c r="W485" s="17"/>
      <c r="X485" s="18" t="s">
        <v>34</v>
      </c>
      <c r="Y485" s="19" t="s">
        <v>29</v>
      </c>
    </row>
    <row r="486" customFormat="false" ht="11.25" hidden="false" customHeight="true" outlineLevel="0" collapsed="false">
      <c r="A486" s="12" t="s">
        <v>2483</v>
      </c>
      <c r="B486" s="13" t="s">
        <v>2484</v>
      </c>
      <c r="C486" s="14" t="s">
        <v>2485</v>
      </c>
      <c r="D486" s="14" t="s">
        <v>29</v>
      </c>
      <c r="E486" s="14" t="s">
        <v>29</v>
      </c>
      <c r="F486" s="14" t="s">
        <v>29</v>
      </c>
      <c r="G486" s="15" t="s">
        <v>2486</v>
      </c>
      <c r="H486" s="16"/>
      <c r="I486" s="20" t="n">
        <v>81.81</v>
      </c>
      <c r="J486" s="16" t="n">
        <f aca="false">IF($H486&lt;&gt;0,ROUND(($K486-$H486)/$H486*100,2),0)</f>
        <v>0</v>
      </c>
      <c r="K486" s="22" t="n">
        <v>81.81</v>
      </c>
      <c r="L486" s="18" t="s">
        <v>31</v>
      </c>
      <c r="M486" s="19" t="s">
        <v>32</v>
      </c>
      <c r="N486" s="16"/>
      <c r="O486" s="20" t="n">
        <v>126</v>
      </c>
      <c r="P486" s="16" t="n">
        <f aca="false">IF($N486&lt;&gt;0,ROUND(($Q486-$N486)/$N486*100,2),0)</f>
        <v>0</v>
      </c>
      <c r="Q486" s="21" t="s">
        <v>2487</v>
      </c>
      <c r="R486" s="18" t="s">
        <v>31</v>
      </c>
      <c r="S486" s="19" t="s">
        <v>32</v>
      </c>
      <c r="T486" s="16"/>
      <c r="U486" s="16"/>
      <c r="V486" s="16" t="n">
        <f aca="false">IF($T486&lt;&gt;0,ROUND(($W486-$T486)/$T486*100,2),0)</f>
        <v>0</v>
      </c>
      <c r="W486" s="17"/>
      <c r="X486" s="18" t="s">
        <v>34</v>
      </c>
      <c r="Y486" s="19" t="s">
        <v>29</v>
      </c>
    </row>
    <row r="487" customFormat="false" ht="11.25" hidden="false" customHeight="true" outlineLevel="0" collapsed="false">
      <c r="A487" s="12" t="s">
        <v>2488</v>
      </c>
      <c r="B487" s="13" t="s">
        <v>2489</v>
      </c>
      <c r="C487" s="14" t="s">
        <v>2490</v>
      </c>
      <c r="D487" s="14" t="s">
        <v>29</v>
      </c>
      <c r="E487" s="14" t="s">
        <v>29</v>
      </c>
      <c r="F487" s="14" t="s">
        <v>29</v>
      </c>
      <c r="G487" s="15" t="s">
        <v>2491</v>
      </c>
      <c r="H487" s="16"/>
      <c r="I487" s="20" t="n">
        <v>84.3</v>
      </c>
      <c r="J487" s="16" t="n">
        <f aca="false">IF($H487&lt;&gt;0,ROUND(($K487-$H487)/$H487*100,2),0)</f>
        <v>0</v>
      </c>
      <c r="K487" s="22" t="n">
        <v>84.3</v>
      </c>
      <c r="L487" s="18" t="s">
        <v>31</v>
      </c>
      <c r="M487" s="19" t="s">
        <v>32</v>
      </c>
      <c r="N487" s="16"/>
      <c r="O487" s="20" t="n">
        <v>131</v>
      </c>
      <c r="P487" s="16" t="n">
        <f aca="false">IF($N487&lt;&gt;0,ROUND(($Q487-$N487)/$N487*100,2),0)</f>
        <v>0</v>
      </c>
      <c r="Q487" s="21" t="s">
        <v>2492</v>
      </c>
      <c r="R487" s="18" t="s">
        <v>31</v>
      </c>
      <c r="S487" s="19" t="s">
        <v>32</v>
      </c>
      <c r="T487" s="16"/>
      <c r="U487" s="16"/>
      <c r="V487" s="16" t="n">
        <f aca="false">IF($T487&lt;&gt;0,ROUND(($W487-$T487)/$T487*100,2),0)</f>
        <v>0</v>
      </c>
      <c r="W487" s="17"/>
      <c r="X487" s="18" t="s">
        <v>34</v>
      </c>
      <c r="Y487" s="19" t="s">
        <v>29</v>
      </c>
    </row>
    <row r="488" customFormat="false" ht="11.25" hidden="false" customHeight="true" outlineLevel="0" collapsed="false">
      <c r="A488" s="12" t="s">
        <v>2493</v>
      </c>
      <c r="B488" s="13" t="s">
        <v>2494</v>
      </c>
      <c r="C488" s="14" t="s">
        <v>2495</v>
      </c>
      <c r="D488" s="14" t="s">
        <v>29</v>
      </c>
      <c r="E488" s="14" t="s">
        <v>29</v>
      </c>
      <c r="F488" s="14" t="s">
        <v>29</v>
      </c>
      <c r="G488" s="15" t="s">
        <v>2496</v>
      </c>
      <c r="H488" s="16"/>
      <c r="I488" s="20" t="n">
        <v>81.11</v>
      </c>
      <c r="J488" s="16" t="n">
        <f aca="false">IF($H488&lt;&gt;0,ROUND(($K488-$H488)/$H488*100,2),0)</f>
        <v>0</v>
      </c>
      <c r="K488" s="22" t="n">
        <v>81.11</v>
      </c>
      <c r="L488" s="18" t="s">
        <v>31</v>
      </c>
      <c r="M488" s="19" t="s">
        <v>32</v>
      </c>
      <c r="N488" s="16"/>
      <c r="O488" s="20" t="n">
        <v>148</v>
      </c>
      <c r="P488" s="16" t="n">
        <f aca="false">IF($N488&lt;&gt;0,ROUND(($Q488-$N488)/$N488*100,2),0)</f>
        <v>0</v>
      </c>
      <c r="Q488" s="21" t="s">
        <v>2497</v>
      </c>
      <c r="R488" s="18" t="s">
        <v>31</v>
      </c>
      <c r="S488" s="19" t="s">
        <v>32</v>
      </c>
      <c r="T488" s="16"/>
      <c r="U488" s="16"/>
      <c r="V488" s="16" t="n">
        <f aca="false">IF($T488&lt;&gt;0,ROUND(($W488-$T488)/$T488*100,2),0)</f>
        <v>0</v>
      </c>
      <c r="W488" s="17"/>
      <c r="X488" s="18" t="s">
        <v>34</v>
      </c>
      <c r="Y488" s="19" t="s">
        <v>29</v>
      </c>
    </row>
    <row r="489" customFormat="false" ht="11.25" hidden="false" customHeight="true" outlineLevel="0" collapsed="false">
      <c r="A489" s="12" t="s">
        <v>2498</v>
      </c>
      <c r="B489" s="13" t="s">
        <v>2499</v>
      </c>
      <c r="C489" s="14" t="s">
        <v>2500</v>
      </c>
      <c r="D489" s="14" t="s">
        <v>29</v>
      </c>
      <c r="E489" s="14" t="s">
        <v>29</v>
      </c>
      <c r="F489" s="14" t="s">
        <v>29</v>
      </c>
      <c r="G489" s="15" t="s">
        <v>2501</v>
      </c>
      <c r="H489" s="16"/>
      <c r="I489" s="16"/>
      <c r="J489" s="16" t="n">
        <f aca="false">IF($H489&lt;&gt;0,ROUND(($K489-$H489)/$H489*100,2),0)</f>
        <v>0</v>
      </c>
      <c r="K489" s="17"/>
      <c r="L489" s="18" t="s">
        <v>31</v>
      </c>
      <c r="M489" s="19" t="s">
        <v>32</v>
      </c>
      <c r="N489" s="16"/>
      <c r="O489" s="20" t="n">
        <v>96</v>
      </c>
      <c r="P489" s="16" t="n">
        <f aca="false">IF($N489&lt;&gt;0,ROUND(($Q489-$N489)/$N489*100,2),0)</f>
        <v>0</v>
      </c>
      <c r="Q489" s="21" t="s">
        <v>2502</v>
      </c>
      <c r="R489" s="18" t="s">
        <v>31</v>
      </c>
      <c r="S489" s="19" t="s">
        <v>32</v>
      </c>
      <c r="T489" s="16"/>
      <c r="U489" s="16"/>
      <c r="V489" s="16" t="n">
        <f aca="false">IF($T489&lt;&gt;0,ROUND(($W489-$T489)/$T489*100,2),0)</f>
        <v>0</v>
      </c>
      <c r="W489" s="17"/>
      <c r="X489" s="18" t="s">
        <v>34</v>
      </c>
      <c r="Y489" s="19" t="s">
        <v>29</v>
      </c>
    </row>
    <row r="490" customFormat="false" ht="11.25" hidden="false" customHeight="true" outlineLevel="0" collapsed="false">
      <c r="A490" s="12" t="s">
        <v>2503</v>
      </c>
      <c r="B490" s="13" t="s">
        <v>2504</v>
      </c>
      <c r="C490" s="14" t="s">
        <v>2505</v>
      </c>
      <c r="D490" s="14" t="s">
        <v>29</v>
      </c>
      <c r="E490" s="14" t="s">
        <v>29</v>
      </c>
      <c r="F490" s="14" t="s">
        <v>29</v>
      </c>
      <c r="G490" s="15" t="s">
        <v>2506</v>
      </c>
      <c r="H490" s="16"/>
      <c r="I490" s="20" t="n">
        <v>101</v>
      </c>
      <c r="J490" s="16" t="n">
        <f aca="false">IF($H490&lt;&gt;0,ROUND(($K490-$H490)/$H490*100,2),0)</f>
        <v>0</v>
      </c>
      <c r="K490" s="22" t="n">
        <v>101</v>
      </c>
      <c r="L490" s="18" t="s">
        <v>31</v>
      </c>
      <c r="M490" s="19" t="s">
        <v>32</v>
      </c>
      <c r="N490" s="16"/>
      <c r="O490" s="20" t="n">
        <v>166</v>
      </c>
      <c r="P490" s="16" t="n">
        <f aca="false">IF($N490&lt;&gt;0,ROUND(($Q490-$N490)/$N490*100,2),0)</f>
        <v>0</v>
      </c>
      <c r="Q490" s="21" t="s">
        <v>2507</v>
      </c>
      <c r="R490" s="18" t="s">
        <v>31</v>
      </c>
      <c r="S490" s="19" t="s">
        <v>32</v>
      </c>
      <c r="T490" s="16"/>
      <c r="U490" s="16"/>
      <c r="V490" s="16" t="n">
        <f aca="false">IF($T490&lt;&gt;0,ROUND(($W490-$T490)/$T490*100,2),0)</f>
        <v>0</v>
      </c>
      <c r="W490" s="17"/>
      <c r="X490" s="18" t="s">
        <v>34</v>
      </c>
      <c r="Y490" s="19" t="s">
        <v>29</v>
      </c>
    </row>
    <row r="491" customFormat="false" ht="11.25" hidden="false" customHeight="true" outlineLevel="0" collapsed="false">
      <c r="A491" s="12" t="s">
        <v>2508</v>
      </c>
      <c r="B491" s="13" t="s">
        <v>2509</v>
      </c>
      <c r="C491" s="14" t="s">
        <v>2510</v>
      </c>
      <c r="D491" s="14" t="s">
        <v>29</v>
      </c>
      <c r="E491" s="14" t="s">
        <v>29</v>
      </c>
      <c r="F491" s="14" t="s">
        <v>29</v>
      </c>
      <c r="G491" s="15" t="s">
        <v>2511</v>
      </c>
      <c r="H491" s="16"/>
      <c r="I491" s="16"/>
      <c r="J491" s="16" t="n">
        <f aca="false">IF($H491&lt;&gt;0,ROUND(($K491-$H491)/$H491*100,2),0)</f>
        <v>0</v>
      </c>
      <c r="K491" s="17"/>
      <c r="L491" s="18" t="s">
        <v>31</v>
      </c>
      <c r="M491" s="19" t="s">
        <v>32</v>
      </c>
      <c r="N491" s="16"/>
      <c r="O491" s="20" t="n">
        <v>250</v>
      </c>
      <c r="P491" s="16" t="n">
        <f aca="false">IF($N491&lt;&gt;0,ROUND(($Q491-$N491)/$N491*100,2),0)</f>
        <v>0</v>
      </c>
      <c r="Q491" s="21" t="s">
        <v>402</v>
      </c>
      <c r="R491" s="18" t="s">
        <v>31</v>
      </c>
      <c r="S491" s="19" t="s">
        <v>32</v>
      </c>
      <c r="T491" s="16"/>
      <c r="U491" s="16"/>
      <c r="V491" s="16" t="n">
        <f aca="false">IF($T491&lt;&gt;0,ROUND(($W491-$T491)/$T491*100,2),0)</f>
        <v>0</v>
      </c>
      <c r="W491" s="17"/>
      <c r="X491" s="18" t="s">
        <v>34</v>
      </c>
      <c r="Y491" s="19" t="s">
        <v>29</v>
      </c>
    </row>
    <row r="492" customFormat="false" ht="11.25" hidden="false" customHeight="true" outlineLevel="0" collapsed="false">
      <c r="A492" s="12" t="s">
        <v>2512</v>
      </c>
      <c r="B492" s="13" t="s">
        <v>2513</v>
      </c>
      <c r="C492" s="14" t="s">
        <v>2514</v>
      </c>
      <c r="D492" s="14" t="s">
        <v>29</v>
      </c>
      <c r="E492" s="14" t="s">
        <v>29</v>
      </c>
      <c r="F492" s="14" t="s">
        <v>29</v>
      </c>
      <c r="G492" s="15" t="s">
        <v>2515</v>
      </c>
      <c r="H492" s="16"/>
      <c r="I492" s="20" t="n">
        <v>91.66</v>
      </c>
      <c r="J492" s="16" t="n">
        <f aca="false">IF($H492&lt;&gt;0,ROUND(($K492-$H492)/$H492*100,2),0)</f>
        <v>0</v>
      </c>
      <c r="K492" s="22" t="n">
        <v>91.66</v>
      </c>
      <c r="L492" s="18" t="s">
        <v>31</v>
      </c>
      <c r="M492" s="19" t="s">
        <v>32</v>
      </c>
      <c r="N492" s="16"/>
      <c r="O492" s="20" t="n">
        <v>144</v>
      </c>
      <c r="P492" s="16" t="n">
        <f aca="false">IF($N492&lt;&gt;0,ROUND(($Q492-$N492)/$N492*100,2),0)</f>
        <v>0</v>
      </c>
      <c r="Q492" s="21" t="s">
        <v>2516</v>
      </c>
      <c r="R492" s="18" t="s">
        <v>31</v>
      </c>
      <c r="S492" s="19" t="s">
        <v>32</v>
      </c>
      <c r="T492" s="16"/>
      <c r="U492" s="16"/>
      <c r="V492" s="16" t="n">
        <f aca="false">IF($T492&lt;&gt;0,ROUND(($W492-$T492)/$T492*100,2),0)</f>
        <v>0</v>
      </c>
      <c r="W492" s="17"/>
      <c r="X492" s="18" t="s">
        <v>34</v>
      </c>
      <c r="Y492" s="19" t="s">
        <v>29</v>
      </c>
    </row>
    <row r="493" customFormat="false" ht="11.25" hidden="false" customHeight="true" outlineLevel="0" collapsed="false">
      <c r="A493" s="12" t="s">
        <v>2517</v>
      </c>
      <c r="B493" s="13" t="s">
        <v>2518</v>
      </c>
      <c r="C493" s="14" t="s">
        <v>2519</v>
      </c>
      <c r="D493" s="14" t="s">
        <v>29</v>
      </c>
      <c r="E493" s="14" t="s">
        <v>29</v>
      </c>
      <c r="F493" s="14" t="s">
        <v>29</v>
      </c>
      <c r="G493" s="15" t="s">
        <v>2520</v>
      </c>
      <c r="H493" s="16"/>
      <c r="I493" s="20" t="n">
        <v>101.98</v>
      </c>
      <c r="J493" s="16" t="n">
        <f aca="false">IF($H493&lt;&gt;0,ROUND(($K493-$H493)/$H493*100,2),0)</f>
        <v>0</v>
      </c>
      <c r="K493" s="22" t="n">
        <v>101.98</v>
      </c>
      <c r="L493" s="18" t="s">
        <v>31</v>
      </c>
      <c r="M493" s="19" t="s">
        <v>32</v>
      </c>
      <c r="N493" s="16"/>
      <c r="O493" s="20" t="n">
        <v>143</v>
      </c>
      <c r="P493" s="16" t="n">
        <f aca="false">IF($N493&lt;&gt;0,ROUND(($Q493-$N493)/$N493*100,2),0)</f>
        <v>0</v>
      </c>
      <c r="Q493" s="21" t="s">
        <v>2521</v>
      </c>
      <c r="R493" s="18" t="s">
        <v>31</v>
      </c>
      <c r="S493" s="19" t="s">
        <v>32</v>
      </c>
      <c r="T493" s="16"/>
      <c r="U493" s="16"/>
      <c r="V493" s="16" t="n">
        <f aca="false">IF($T493&lt;&gt;0,ROUND(($W493-$T493)/$T493*100,2),0)</f>
        <v>0</v>
      </c>
      <c r="W493" s="17"/>
      <c r="X493" s="18" t="s">
        <v>34</v>
      </c>
      <c r="Y493" s="19" t="s">
        <v>29</v>
      </c>
    </row>
    <row r="494" customFormat="false" ht="11.25" hidden="false" customHeight="true" outlineLevel="0" collapsed="false">
      <c r="A494" s="12" t="s">
        <v>2522</v>
      </c>
      <c r="B494" s="13" t="s">
        <v>2523</v>
      </c>
      <c r="C494" s="14" t="s">
        <v>2524</v>
      </c>
      <c r="D494" s="14" t="s">
        <v>29</v>
      </c>
      <c r="E494" s="14" t="s">
        <v>29</v>
      </c>
      <c r="F494" s="14" t="s">
        <v>29</v>
      </c>
      <c r="G494" s="15" t="s">
        <v>2525</v>
      </c>
      <c r="H494" s="16"/>
      <c r="I494" s="20" t="n">
        <v>134.67</v>
      </c>
      <c r="J494" s="16" t="n">
        <f aca="false">IF($H494&lt;&gt;0,ROUND(($K494-$H494)/$H494*100,2),0)</f>
        <v>0</v>
      </c>
      <c r="K494" s="22" t="n">
        <v>134.67</v>
      </c>
      <c r="L494" s="18" t="s">
        <v>31</v>
      </c>
      <c r="M494" s="19" t="s">
        <v>32</v>
      </c>
      <c r="N494" s="16"/>
      <c r="O494" s="20" t="n">
        <v>214</v>
      </c>
      <c r="P494" s="16" t="n">
        <f aca="false">IF($N494&lt;&gt;0,ROUND(($Q494-$N494)/$N494*100,2),0)</f>
        <v>0</v>
      </c>
      <c r="Q494" s="21" t="s">
        <v>2526</v>
      </c>
      <c r="R494" s="18" t="s">
        <v>31</v>
      </c>
      <c r="S494" s="19" t="s">
        <v>32</v>
      </c>
      <c r="T494" s="16"/>
      <c r="U494" s="16"/>
      <c r="V494" s="16" t="n">
        <f aca="false">IF($T494&lt;&gt;0,ROUND(($W494-$T494)/$T494*100,2),0)</f>
        <v>0</v>
      </c>
      <c r="W494" s="17"/>
      <c r="X494" s="18" t="s">
        <v>34</v>
      </c>
      <c r="Y494" s="19" t="s">
        <v>29</v>
      </c>
    </row>
    <row r="495" customFormat="false" ht="11.25" hidden="false" customHeight="true" outlineLevel="0" collapsed="false">
      <c r="A495" s="12" t="s">
        <v>2527</v>
      </c>
      <c r="B495" s="13" t="s">
        <v>2528</v>
      </c>
      <c r="C495" s="14" t="s">
        <v>2529</v>
      </c>
      <c r="D495" s="14" t="s">
        <v>29</v>
      </c>
      <c r="E495" s="14" t="s">
        <v>29</v>
      </c>
      <c r="F495" s="14" t="s">
        <v>29</v>
      </c>
      <c r="G495" s="15" t="s">
        <v>2530</v>
      </c>
      <c r="H495" s="16"/>
      <c r="I495" s="16"/>
      <c r="J495" s="16" t="n">
        <f aca="false">IF($H495&lt;&gt;0,ROUND(($K495-$H495)/$H495*100,2),0)</f>
        <v>0</v>
      </c>
      <c r="K495" s="17"/>
      <c r="L495" s="18" t="s">
        <v>31</v>
      </c>
      <c r="M495" s="19" t="s">
        <v>32</v>
      </c>
      <c r="N495" s="16"/>
      <c r="O495" s="20" t="n">
        <v>135</v>
      </c>
      <c r="P495" s="16" t="n">
        <f aca="false">IF($N495&lt;&gt;0,ROUND(($Q495-$N495)/$N495*100,2),0)</f>
        <v>0</v>
      </c>
      <c r="Q495" s="21" t="s">
        <v>2531</v>
      </c>
      <c r="R495" s="18" t="s">
        <v>31</v>
      </c>
      <c r="S495" s="19" t="s">
        <v>32</v>
      </c>
      <c r="T495" s="16"/>
      <c r="U495" s="16"/>
      <c r="V495" s="16" t="n">
        <f aca="false">IF($T495&lt;&gt;0,ROUND(($W495-$T495)/$T495*100,2),0)</f>
        <v>0</v>
      </c>
      <c r="W495" s="17"/>
      <c r="X495" s="18" t="s">
        <v>34</v>
      </c>
      <c r="Y495" s="19" t="s">
        <v>29</v>
      </c>
    </row>
    <row r="496" customFormat="false" ht="11.25" hidden="false" customHeight="true" outlineLevel="0" collapsed="false">
      <c r="A496" s="12" t="s">
        <v>2532</v>
      </c>
      <c r="B496" s="13" t="s">
        <v>2533</v>
      </c>
      <c r="C496" s="14" t="s">
        <v>2534</v>
      </c>
      <c r="D496" s="14" t="s">
        <v>29</v>
      </c>
      <c r="E496" s="14" t="s">
        <v>29</v>
      </c>
      <c r="F496" s="14" t="s">
        <v>29</v>
      </c>
      <c r="G496" s="15" t="s">
        <v>2535</v>
      </c>
      <c r="H496" s="16"/>
      <c r="I496" s="20" t="n">
        <v>115.93</v>
      </c>
      <c r="J496" s="16" t="n">
        <f aca="false">IF($H496&lt;&gt;0,ROUND(($K496-$H496)/$H496*100,2),0)</f>
        <v>0</v>
      </c>
      <c r="K496" s="22" t="n">
        <v>115.93</v>
      </c>
      <c r="L496" s="18" t="s">
        <v>31</v>
      </c>
      <c r="M496" s="19" t="s">
        <v>32</v>
      </c>
      <c r="N496" s="16"/>
      <c r="O496" s="20" t="n">
        <v>185</v>
      </c>
      <c r="P496" s="16" t="n">
        <f aca="false">IF($N496&lt;&gt;0,ROUND(($Q496-$N496)/$N496*100,2),0)</f>
        <v>0</v>
      </c>
      <c r="Q496" s="21" t="s">
        <v>2536</v>
      </c>
      <c r="R496" s="18" t="s">
        <v>31</v>
      </c>
      <c r="S496" s="19" t="s">
        <v>32</v>
      </c>
      <c r="T496" s="16"/>
      <c r="U496" s="16"/>
      <c r="V496" s="16" t="n">
        <f aca="false">IF($T496&lt;&gt;0,ROUND(($W496-$T496)/$T496*100,2),0)</f>
        <v>0</v>
      </c>
      <c r="W496" s="17"/>
      <c r="X496" s="18" t="s">
        <v>34</v>
      </c>
      <c r="Y496" s="19" t="s">
        <v>29</v>
      </c>
    </row>
    <row r="497" customFormat="false" ht="11.25" hidden="false" customHeight="true" outlineLevel="0" collapsed="false">
      <c r="A497" s="12" t="s">
        <v>2537</v>
      </c>
      <c r="B497" s="13" t="s">
        <v>2538</v>
      </c>
      <c r="C497" s="14" t="s">
        <v>2539</v>
      </c>
      <c r="D497" s="14" t="s">
        <v>29</v>
      </c>
      <c r="E497" s="14" t="s">
        <v>29</v>
      </c>
      <c r="F497" s="14" t="s">
        <v>29</v>
      </c>
      <c r="G497" s="15" t="s">
        <v>2540</v>
      </c>
      <c r="H497" s="16"/>
      <c r="I497" s="16"/>
      <c r="J497" s="16" t="n">
        <f aca="false">IF($H497&lt;&gt;0,ROUND(($K497-$H497)/$H497*100,2),0)</f>
        <v>0</v>
      </c>
      <c r="K497" s="17"/>
      <c r="L497" s="18" t="s">
        <v>31</v>
      </c>
      <c r="M497" s="19" t="s">
        <v>32</v>
      </c>
      <c r="N497" s="16"/>
      <c r="O497" s="20" t="n">
        <v>265</v>
      </c>
      <c r="P497" s="16" t="n">
        <f aca="false">IF($N497&lt;&gt;0,ROUND(($Q497-$N497)/$N497*100,2),0)</f>
        <v>0</v>
      </c>
      <c r="Q497" s="21" t="s">
        <v>2541</v>
      </c>
      <c r="R497" s="18" t="s">
        <v>31</v>
      </c>
      <c r="S497" s="19" t="s">
        <v>32</v>
      </c>
      <c r="T497" s="16"/>
      <c r="U497" s="16"/>
      <c r="V497" s="16" t="n">
        <f aca="false">IF($T497&lt;&gt;0,ROUND(($W497-$T497)/$T497*100,2),0)</f>
        <v>0</v>
      </c>
      <c r="W497" s="17"/>
      <c r="X497" s="18" t="s">
        <v>34</v>
      </c>
      <c r="Y497" s="19" t="s">
        <v>29</v>
      </c>
    </row>
    <row r="498" customFormat="false" ht="11.25" hidden="false" customHeight="true" outlineLevel="0" collapsed="false">
      <c r="A498" s="12" t="s">
        <v>2542</v>
      </c>
      <c r="B498" s="13" t="s">
        <v>2543</v>
      </c>
      <c r="C498" s="14" t="s">
        <v>2544</v>
      </c>
      <c r="D498" s="14" t="s">
        <v>29</v>
      </c>
      <c r="E498" s="14" t="s">
        <v>29</v>
      </c>
      <c r="F498" s="14" t="s">
        <v>29</v>
      </c>
      <c r="G498" s="15" t="s">
        <v>2545</v>
      </c>
      <c r="H498" s="16"/>
      <c r="I498" s="20" t="n">
        <v>30.92</v>
      </c>
      <c r="J498" s="16" t="n">
        <f aca="false">IF($H498&lt;&gt;0,ROUND(($K498-$H498)/$H498*100,2),0)</f>
        <v>0</v>
      </c>
      <c r="K498" s="22" t="n">
        <v>30.92</v>
      </c>
      <c r="L498" s="18" t="s">
        <v>31</v>
      </c>
      <c r="M498" s="19" t="s">
        <v>32</v>
      </c>
      <c r="N498" s="16"/>
      <c r="O498" s="16"/>
      <c r="P498" s="16" t="n">
        <f aca="false">IF($N498&lt;&gt;0,ROUND(($Q498-$N498)/$N498*100,2),0)</f>
        <v>0</v>
      </c>
      <c r="Q498" s="26"/>
      <c r="R498" s="18" t="s">
        <v>31</v>
      </c>
      <c r="S498" s="19" t="s">
        <v>32</v>
      </c>
      <c r="T498" s="16"/>
      <c r="U498" s="16"/>
      <c r="V498" s="16" t="n">
        <f aca="false">IF($T498&lt;&gt;0,ROUND(($W498-$T498)/$T498*100,2),0)</f>
        <v>0</v>
      </c>
      <c r="W498" s="17"/>
      <c r="X498" s="18" t="s">
        <v>34</v>
      </c>
      <c r="Y498" s="19" t="s">
        <v>29</v>
      </c>
    </row>
    <row r="499" customFormat="false" ht="11.25" hidden="false" customHeight="true" outlineLevel="0" collapsed="false">
      <c r="A499" s="12" t="s">
        <v>2546</v>
      </c>
      <c r="B499" s="13" t="s">
        <v>2547</v>
      </c>
      <c r="C499" s="14" t="s">
        <v>2548</v>
      </c>
      <c r="D499" s="14" t="s">
        <v>29</v>
      </c>
      <c r="E499" s="14" t="s">
        <v>29</v>
      </c>
      <c r="F499" s="14" t="s">
        <v>29</v>
      </c>
      <c r="G499" s="15" t="s">
        <v>2549</v>
      </c>
      <c r="H499" s="16"/>
      <c r="I499" s="16"/>
      <c r="J499" s="16" t="n">
        <f aca="false">IF($H499&lt;&gt;0,ROUND(($K499-$H499)/$H499*100,2),0)</f>
        <v>0</v>
      </c>
      <c r="K499" s="17"/>
      <c r="L499" s="18" t="s">
        <v>31</v>
      </c>
      <c r="M499" s="19" t="s">
        <v>32</v>
      </c>
      <c r="N499" s="16"/>
      <c r="O499" s="20" t="n">
        <v>220</v>
      </c>
      <c r="P499" s="16" t="n">
        <f aca="false">IF($N499&lt;&gt;0,ROUND(($Q499-$N499)/$N499*100,2),0)</f>
        <v>0</v>
      </c>
      <c r="Q499" s="21" t="s">
        <v>2550</v>
      </c>
      <c r="R499" s="18" t="s">
        <v>31</v>
      </c>
      <c r="S499" s="19" t="s">
        <v>32</v>
      </c>
      <c r="T499" s="16"/>
      <c r="U499" s="16"/>
      <c r="V499" s="16" t="n">
        <f aca="false">IF($T499&lt;&gt;0,ROUND(($W499-$T499)/$T499*100,2),0)</f>
        <v>0</v>
      </c>
      <c r="W499" s="17"/>
      <c r="X499" s="18" t="s">
        <v>34</v>
      </c>
      <c r="Y499" s="19" t="s">
        <v>29</v>
      </c>
    </row>
    <row r="500" customFormat="false" ht="11.25" hidden="false" customHeight="true" outlineLevel="0" collapsed="false">
      <c r="A500" s="12" t="s">
        <v>2551</v>
      </c>
      <c r="B500" s="13" t="s">
        <v>2552</v>
      </c>
      <c r="C500" s="14" t="s">
        <v>2553</v>
      </c>
      <c r="D500" s="14" t="s">
        <v>29</v>
      </c>
      <c r="E500" s="14" t="s">
        <v>29</v>
      </c>
      <c r="F500" s="14" t="s">
        <v>29</v>
      </c>
      <c r="G500" s="15" t="s">
        <v>2554</v>
      </c>
      <c r="H500" s="16"/>
      <c r="I500" s="16"/>
      <c r="J500" s="16" t="n">
        <f aca="false">IF($H500&lt;&gt;0,ROUND(($K500-$H500)/$H500*100,2),0)</f>
        <v>0</v>
      </c>
      <c r="K500" s="17"/>
      <c r="L500" s="18" t="s">
        <v>31</v>
      </c>
      <c r="M500" s="19" t="s">
        <v>32</v>
      </c>
      <c r="N500" s="16"/>
      <c r="O500" s="20" t="n">
        <v>170</v>
      </c>
      <c r="P500" s="16" t="n">
        <f aca="false">IF($N500&lt;&gt;0,ROUND(($Q500-$N500)/$N500*100,2),0)</f>
        <v>0</v>
      </c>
      <c r="Q500" s="21" t="s">
        <v>2555</v>
      </c>
      <c r="R500" s="18" t="s">
        <v>31</v>
      </c>
      <c r="S500" s="19" t="s">
        <v>32</v>
      </c>
      <c r="T500" s="16"/>
      <c r="U500" s="16"/>
      <c r="V500" s="16" t="n">
        <f aca="false">IF($T500&lt;&gt;0,ROUND(($W500-$T500)/$T500*100,2),0)</f>
        <v>0</v>
      </c>
      <c r="W500" s="17"/>
      <c r="X500" s="18" t="s">
        <v>34</v>
      </c>
      <c r="Y500" s="19" t="s">
        <v>29</v>
      </c>
    </row>
    <row r="501" customFormat="false" ht="11.25" hidden="false" customHeight="true" outlineLevel="0" collapsed="false">
      <c r="A501" s="12" t="s">
        <v>2556</v>
      </c>
      <c r="B501" s="13" t="s">
        <v>2557</v>
      </c>
      <c r="C501" s="14" t="s">
        <v>2558</v>
      </c>
      <c r="D501" s="14" t="s">
        <v>29</v>
      </c>
      <c r="E501" s="14" t="s">
        <v>29</v>
      </c>
      <c r="F501" s="14" t="s">
        <v>29</v>
      </c>
      <c r="G501" s="15" t="s">
        <v>2559</v>
      </c>
      <c r="H501" s="16"/>
      <c r="I501" s="20" t="n">
        <v>140.08</v>
      </c>
      <c r="J501" s="16" t="n">
        <f aca="false">IF($H501&lt;&gt;0,ROUND(($K501-$H501)/$H501*100,2),0)</f>
        <v>0</v>
      </c>
      <c r="K501" s="22" t="n">
        <v>140.08</v>
      </c>
      <c r="L501" s="18" t="s">
        <v>31</v>
      </c>
      <c r="M501" s="19" t="s">
        <v>32</v>
      </c>
      <c r="N501" s="16"/>
      <c r="O501" s="20" t="n">
        <v>202</v>
      </c>
      <c r="P501" s="16" t="n">
        <f aca="false">IF($N501&lt;&gt;0,ROUND(($Q501-$N501)/$N501*100,2),0)</f>
        <v>0</v>
      </c>
      <c r="Q501" s="21" t="s">
        <v>2560</v>
      </c>
      <c r="R501" s="18" t="s">
        <v>31</v>
      </c>
      <c r="S501" s="19" t="s">
        <v>32</v>
      </c>
      <c r="T501" s="16"/>
      <c r="U501" s="16"/>
      <c r="V501" s="16" t="n">
        <f aca="false">IF($T501&lt;&gt;0,ROUND(($W501-$T501)/$T501*100,2),0)</f>
        <v>0</v>
      </c>
      <c r="W501" s="17"/>
      <c r="X501" s="18" t="s">
        <v>34</v>
      </c>
      <c r="Y501" s="19" t="s">
        <v>29</v>
      </c>
    </row>
    <row r="502" customFormat="false" ht="11.25" hidden="false" customHeight="true" outlineLevel="0" collapsed="false">
      <c r="A502" s="12" t="s">
        <v>2561</v>
      </c>
      <c r="B502" s="13" t="s">
        <v>2562</v>
      </c>
      <c r="C502" s="14" t="s">
        <v>2563</v>
      </c>
      <c r="D502" s="14" t="s">
        <v>29</v>
      </c>
      <c r="E502" s="14" t="s">
        <v>29</v>
      </c>
      <c r="F502" s="14" t="s">
        <v>29</v>
      </c>
      <c r="G502" s="15" t="s">
        <v>2564</v>
      </c>
      <c r="H502" s="16"/>
      <c r="I502" s="20" t="n">
        <v>191.99</v>
      </c>
      <c r="J502" s="16" t="n">
        <f aca="false">IF($H502&lt;&gt;0,ROUND(($K502-$H502)/$H502*100,2),0)</f>
        <v>0</v>
      </c>
      <c r="K502" s="22" t="n">
        <v>191.99</v>
      </c>
      <c r="L502" s="18" t="s">
        <v>31</v>
      </c>
      <c r="M502" s="19" t="s">
        <v>32</v>
      </c>
      <c r="N502" s="16"/>
      <c r="O502" s="20" t="n">
        <v>315</v>
      </c>
      <c r="P502" s="16" t="n">
        <f aca="false">IF($N502&lt;&gt;0,ROUND(($Q502-$N502)/$N502*100,2),0)</f>
        <v>0</v>
      </c>
      <c r="Q502" s="21" t="s">
        <v>2193</v>
      </c>
      <c r="R502" s="18" t="s">
        <v>31</v>
      </c>
      <c r="S502" s="19" t="s">
        <v>32</v>
      </c>
      <c r="T502" s="16"/>
      <c r="U502" s="16"/>
      <c r="V502" s="16" t="n">
        <f aca="false">IF($T502&lt;&gt;0,ROUND(($W502-$T502)/$T502*100,2),0)</f>
        <v>0</v>
      </c>
      <c r="W502" s="17"/>
      <c r="X502" s="18" t="s">
        <v>34</v>
      </c>
      <c r="Y502" s="19" t="s">
        <v>29</v>
      </c>
    </row>
    <row r="503" customFormat="false" ht="11.25" hidden="false" customHeight="true" outlineLevel="0" collapsed="false">
      <c r="A503" s="12" t="s">
        <v>2565</v>
      </c>
      <c r="B503" s="13" t="s">
        <v>2566</v>
      </c>
      <c r="C503" s="14" t="s">
        <v>2567</v>
      </c>
      <c r="D503" s="14" t="s">
        <v>29</v>
      </c>
      <c r="E503" s="14" t="s">
        <v>29</v>
      </c>
      <c r="F503" s="14" t="s">
        <v>29</v>
      </c>
      <c r="G503" s="15" t="s">
        <v>2568</v>
      </c>
      <c r="H503" s="16"/>
      <c r="I503" s="20" t="n">
        <v>130.55</v>
      </c>
      <c r="J503" s="16" t="n">
        <f aca="false">IF($H503&lt;&gt;0,ROUND(($K503-$H503)/$H503*100,2),0)</f>
        <v>0</v>
      </c>
      <c r="K503" s="22" t="n">
        <v>130.55</v>
      </c>
      <c r="L503" s="18" t="s">
        <v>31</v>
      </c>
      <c r="M503" s="19" t="s">
        <v>32</v>
      </c>
      <c r="N503" s="16"/>
      <c r="O503" s="20" t="n">
        <v>198</v>
      </c>
      <c r="P503" s="16" t="n">
        <f aca="false">IF($N503&lt;&gt;0,ROUND(($Q503-$N503)/$N503*100,2),0)</f>
        <v>0</v>
      </c>
      <c r="Q503" s="21" t="s">
        <v>2569</v>
      </c>
      <c r="R503" s="18" t="s">
        <v>31</v>
      </c>
      <c r="S503" s="19" t="s">
        <v>32</v>
      </c>
      <c r="T503" s="16"/>
      <c r="U503" s="16"/>
      <c r="V503" s="16" t="n">
        <f aca="false">IF($T503&lt;&gt;0,ROUND(($W503-$T503)/$T503*100,2),0)</f>
        <v>0</v>
      </c>
      <c r="W503" s="17"/>
      <c r="X503" s="18" t="s">
        <v>34</v>
      </c>
      <c r="Y503" s="19" t="s">
        <v>29</v>
      </c>
    </row>
    <row r="504" customFormat="false" ht="11.25" hidden="false" customHeight="true" outlineLevel="0" collapsed="false">
      <c r="A504" s="12" t="s">
        <v>2570</v>
      </c>
      <c r="B504" s="13" t="s">
        <v>2571</v>
      </c>
      <c r="C504" s="14" t="s">
        <v>2572</v>
      </c>
      <c r="D504" s="14" t="s">
        <v>29</v>
      </c>
      <c r="E504" s="14" t="s">
        <v>29</v>
      </c>
      <c r="F504" s="14" t="s">
        <v>29</v>
      </c>
      <c r="G504" s="15" t="s">
        <v>2573</v>
      </c>
      <c r="H504" s="16"/>
      <c r="I504" s="16"/>
      <c r="J504" s="16" t="n">
        <f aca="false">IF($H504&lt;&gt;0,ROUND(($K504-$H504)/$H504*100,2),0)</f>
        <v>0</v>
      </c>
      <c r="K504" s="17"/>
      <c r="L504" s="18" t="s">
        <v>31</v>
      </c>
      <c r="M504" s="19" t="s">
        <v>32</v>
      </c>
      <c r="N504" s="16"/>
      <c r="O504" s="20" t="n">
        <v>274</v>
      </c>
      <c r="P504" s="16" t="n">
        <f aca="false">IF($N504&lt;&gt;0,ROUND(($Q504-$N504)/$N504*100,2),0)</f>
        <v>0</v>
      </c>
      <c r="Q504" s="21" t="s">
        <v>2574</v>
      </c>
      <c r="R504" s="18" t="s">
        <v>31</v>
      </c>
      <c r="S504" s="19" t="s">
        <v>32</v>
      </c>
      <c r="T504" s="16"/>
      <c r="U504" s="16"/>
      <c r="V504" s="16" t="n">
        <f aca="false">IF($T504&lt;&gt;0,ROUND(($W504-$T504)/$T504*100,2),0)</f>
        <v>0</v>
      </c>
      <c r="W504" s="17"/>
      <c r="X504" s="18" t="s">
        <v>34</v>
      </c>
      <c r="Y504" s="19" t="s">
        <v>29</v>
      </c>
    </row>
    <row r="505" customFormat="false" ht="11.25" hidden="false" customHeight="true" outlineLevel="0" collapsed="false">
      <c r="A505" s="12" t="s">
        <v>2575</v>
      </c>
      <c r="B505" s="13" t="s">
        <v>2576</v>
      </c>
      <c r="C505" s="14" t="s">
        <v>2577</v>
      </c>
      <c r="D505" s="14" t="s">
        <v>29</v>
      </c>
      <c r="E505" s="14" t="s">
        <v>29</v>
      </c>
      <c r="F505" s="14" t="s">
        <v>29</v>
      </c>
      <c r="G505" s="15" t="s">
        <v>2578</v>
      </c>
      <c r="H505" s="16"/>
      <c r="I505" s="20" t="n">
        <v>176.8</v>
      </c>
      <c r="J505" s="16" t="n">
        <f aca="false">IF($H505&lt;&gt;0,ROUND(($K505-$H505)/$H505*100,2),0)</f>
        <v>0</v>
      </c>
      <c r="K505" s="22" t="n">
        <v>176.8</v>
      </c>
      <c r="L505" s="18" t="s">
        <v>31</v>
      </c>
      <c r="M505" s="19" t="s">
        <v>32</v>
      </c>
      <c r="N505" s="16"/>
      <c r="O505" s="20" t="n">
        <v>272</v>
      </c>
      <c r="P505" s="16" t="n">
        <f aca="false">IF($N505&lt;&gt;0,ROUND(($Q505-$N505)/$N505*100,2),0)</f>
        <v>0</v>
      </c>
      <c r="Q505" s="21" t="s">
        <v>2579</v>
      </c>
      <c r="R505" s="18" t="s">
        <v>31</v>
      </c>
      <c r="S505" s="19" t="s">
        <v>32</v>
      </c>
      <c r="T505" s="16"/>
      <c r="U505" s="16"/>
      <c r="V505" s="16" t="n">
        <f aca="false">IF($T505&lt;&gt;0,ROUND(($W505-$T505)/$T505*100,2),0)</f>
        <v>0</v>
      </c>
      <c r="W505" s="17"/>
      <c r="X505" s="18" t="s">
        <v>34</v>
      </c>
      <c r="Y505" s="19" t="s">
        <v>29</v>
      </c>
    </row>
    <row r="506" customFormat="false" ht="11.25" hidden="false" customHeight="true" outlineLevel="0" collapsed="false">
      <c r="A506" s="12" t="s">
        <v>2580</v>
      </c>
      <c r="B506" s="13" t="s">
        <v>2581</v>
      </c>
      <c r="C506" s="14" t="s">
        <v>2582</v>
      </c>
      <c r="D506" s="14" t="s">
        <v>29</v>
      </c>
      <c r="E506" s="14" t="s">
        <v>29</v>
      </c>
      <c r="F506" s="14" t="s">
        <v>29</v>
      </c>
      <c r="G506" s="15" t="s">
        <v>2583</v>
      </c>
      <c r="H506" s="16"/>
      <c r="I506" s="20" t="n">
        <v>244.72</v>
      </c>
      <c r="J506" s="16" t="n">
        <f aca="false">IF($H506&lt;&gt;0,ROUND(($K506-$H506)/$H506*100,2),0)</f>
        <v>0</v>
      </c>
      <c r="K506" s="22" t="n">
        <v>244.72</v>
      </c>
      <c r="L506" s="18" t="s">
        <v>31</v>
      </c>
      <c r="M506" s="19" t="s">
        <v>32</v>
      </c>
      <c r="N506" s="16"/>
      <c r="O506" s="20" t="n">
        <v>404</v>
      </c>
      <c r="P506" s="16" t="n">
        <f aca="false">IF($N506&lt;&gt;0,ROUND(($Q506-$N506)/$N506*100,2),0)</f>
        <v>0</v>
      </c>
      <c r="Q506" s="21" t="s">
        <v>2584</v>
      </c>
      <c r="R506" s="18" t="s">
        <v>31</v>
      </c>
      <c r="S506" s="19" t="s">
        <v>32</v>
      </c>
      <c r="T506" s="16"/>
      <c r="U506" s="16"/>
      <c r="V506" s="16" t="n">
        <f aca="false">IF($T506&lt;&gt;0,ROUND(($W506-$T506)/$T506*100,2),0)</f>
        <v>0</v>
      </c>
      <c r="W506" s="17"/>
      <c r="X506" s="18" t="s">
        <v>34</v>
      </c>
      <c r="Y506" s="19" t="s">
        <v>29</v>
      </c>
    </row>
    <row r="507" customFormat="false" ht="11.25" hidden="false" customHeight="true" outlineLevel="0" collapsed="false">
      <c r="A507" s="12" t="s">
        <v>2585</v>
      </c>
      <c r="B507" s="13" t="s">
        <v>2586</v>
      </c>
      <c r="C507" s="14" t="s">
        <v>2587</v>
      </c>
      <c r="D507" s="14" t="s">
        <v>29</v>
      </c>
      <c r="E507" s="14" t="s">
        <v>29</v>
      </c>
      <c r="F507" s="14" t="s">
        <v>29</v>
      </c>
      <c r="G507" s="15" t="s">
        <v>2588</v>
      </c>
      <c r="H507" s="16"/>
      <c r="I507" s="20" t="n">
        <v>320.04</v>
      </c>
      <c r="J507" s="16" t="n">
        <f aca="false">IF($H507&lt;&gt;0,ROUND(($K507-$H507)/$H507*100,2),0)</f>
        <v>0</v>
      </c>
      <c r="K507" s="22" t="n">
        <v>320.04</v>
      </c>
      <c r="L507" s="18" t="s">
        <v>31</v>
      </c>
      <c r="M507" s="19" t="s">
        <v>32</v>
      </c>
      <c r="N507" s="16"/>
      <c r="O507" s="20" t="n">
        <v>493</v>
      </c>
      <c r="P507" s="16" t="n">
        <f aca="false">IF($N507&lt;&gt;0,ROUND(($Q507-$N507)/$N507*100,2),0)</f>
        <v>0</v>
      </c>
      <c r="Q507" s="21" t="s">
        <v>2589</v>
      </c>
      <c r="R507" s="18" t="s">
        <v>31</v>
      </c>
      <c r="S507" s="19" t="s">
        <v>32</v>
      </c>
      <c r="T507" s="16"/>
      <c r="U507" s="16"/>
      <c r="V507" s="16" t="n">
        <f aca="false">IF($T507&lt;&gt;0,ROUND(($W507-$T507)/$T507*100,2),0)</f>
        <v>0</v>
      </c>
      <c r="W507" s="17"/>
      <c r="X507" s="18" t="s">
        <v>34</v>
      </c>
      <c r="Y507" s="19" t="s">
        <v>29</v>
      </c>
    </row>
    <row r="508" customFormat="false" ht="11.25" hidden="false" customHeight="true" outlineLevel="0" collapsed="false">
      <c r="A508" s="12" t="s">
        <v>2590</v>
      </c>
      <c r="B508" s="13" t="s">
        <v>2591</v>
      </c>
      <c r="C508" s="14" t="s">
        <v>2592</v>
      </c>
      <c r="D508" s="14" t="s">
        <v>29</v>
      </c>
      <c r="E508" s="14" t="s">
        <v>29</v>
      </c>
      <c r="F508" s="14" t="s">
        <v>29</v>
      </c>
      <c r="G508" s="15" t="s">
        <v>2593</v>
      </c>
      <c r="H508" s="16"/>
      <c r="I508" s="20" t="n">
        <v>158.87</v>
      </c>
      <c r="J508" s="16" t="n">
        <f aca="false">IF($H508&lt;&gt;0,ROUND(($K508-$H508)/$H508*100,2),0)</f>
        <v>0</v>
      </c>
      <c r="K508" s="22" t="n">
        <v>158.87</v>
      </c>
      <c r="L508" s="18" t="s">
        <v>31</v>
      </c>
      <c r="M508" s="19" t="s">
        <v>32</v>
      </c>
      <c r="N508" s="16"/>
      <c r="O508" s="20" t="n">
        <v>242</v>
      </c>
      <c r="P508" s="16" t="n">
        <f aca="false">IF($N508&lt;&gt;0,ROUND(($Q508-$N508)/$N508*100,2),0)</f>
        <v>0</v>
      </c>
      <c r="Q508" s="21" t="s">
        <v>1540</v>
      </c>
      <c r="R508" s="18" t="s">
        <v>31</v>
      </c>
      <c r="S508" s="19" t="s">
        <v>32</v>
      </c>
      <c r="T508" s="16"/>
      <c r="U508" s="16"/>
      <c r="V508" s="16" t="n">
        <f aca="false">IF($T508&lt;&gt;0,ROUND(($W508-$T508)/$T508*100,2),0)</f>
        <v>0</v>
      </c>
      <c r="W508" s="17"/>
      <c r="X508" s="18" t="s">
        <v>34</v>
      </c>
      <c r="Y508" s="19" t="s">
        <v>29</v>
      </c>
    </row>
    <row r="509" customFormat="false" ht="11.25" hidden="false" customHeight="true" outlineLevel="0" collapsed="false">
      <c r="A509" s="12" t="s">
        <v>2594</v>
      </c>
      <c r="B509" s="13" t="s">
        <v>2595</v>
      </c>
      <c r="C509" s="14" t="s">
        <v>2596</v>
      </c>
      <c r="D509" s="14" t="s">
        <v>29</v>
      </c>
      <c r="E509" s="14" t="s">
        <v>29</v>
      </c>
      <c r="F509" s="14" t="s">
        <v>29</v>
      </c>
      <c r="G509" s="15" t="s">
        <v>2597</v>
      </c>
      <c r="H509" s="16"/>
      <c r="I509" s="20" t="n">
        <v>216.28</v>
      </c>
      <c r="J509" s="16" t="n">
        <f aca="false">IF($H509&lt;&gt;0,ROUND(($K509-$H509)/$H509*100,2),0)</f>
        <v>0</v>
      </c>
      <c r="K509" s="22" t="n">
        <v>216.28</v>
      </c>
      <c r="L509" s="18" t="s">
        <v>31</v>
      </c>
      <c r="M509" s="19" t="s">
        <v>32</v>
      </c>
      <c r="N509" s="16"/>
      <c r="O509" s="20" t="n">
        <v>335</v>
      </c>
      <c r="P509" s="16" t="n">
        <f aca="false">IF($N509&lt;&gt;0,ROUND(($Q509-$N509)/$N509*100,2),0)</f>
        <v>0</v>
      </c>
      <c r="Q509" s="21" t="s">
        <v>2598</v>
      </c>
      <c r="R509" s="18" t="s">
        <v>31</v>
      </c>
      <c r="S509" s="19" t="s">
        <v>32</v>
      </c>
      <c r="T509" s="16"/>
      <c r="U509" s="16"/>
      <c r="V509" s="16" t="n">
        <f aca="false">IF($T509&lt;&gt;0,ROUND(($W509-$T509)/$T509*100,2),0)</f>
        <v>0</v>
      </c>
      <c r="W509" s="17"/>
      <c r="X509" s="18" t="s">
        <v>34</v>
      </c>
      <c r="Y509" s="19" t="s">
        <v>29</v>
      </c>
    </row>
    <row r="510" customFormat="false" ht="11.25" hidden="false" customHeight="true" outlineLevel="0" collapsed="false">
      <c r="A510" s="12" t="s">
        <v>2599</v>
      </c>
      <c r="B510" s="13" t="s">
        <v>2600</v>
      </c>
      <c r="C510" s="14" t="s">
        <v>2601</v>
      </c>
      <c r="D510" s="14" t="s">
        <v>29</v>
      </c>
      <c r="E510" s="14" t="s">
        <v>29</v>
      </c>
      <c r="F510" s="14" t="s">
        <v>29</v>
      </c>
      <c r="G510" s="15" t="s">
        <v>2602</v>
      </c>
      <c r="H510" s="16"/>
      <c r="I510" s="20" t="n">
        <v>176.27</v>
      </c>
      <c r="J510" s="16" t="n">
        <f aca="false">IF($H510&lt;&gt;0,ROUND(($K510-$H510)/$H510*100,2),0)</f>
        <v>0</v>
      </c>
      <c r="K510" s="22" t="n">
        <v>176.27</v>
      </c>
      <c r="L510" s="18" t="s">
        <v>31</v>
      </c>
      <c r="M510" s="19" t="s">
        <v>32</v>
      </c>
      <c r="N510" s="16"/>
      <c r="O510" s="20" t="n">
        <v>270</v>
      </c>
      <c r="P510" s="16" t="n">
        <f aca="false">IF($N510&lt;&gt;0,ROUND(($Q510-$N510)/$N510*100,2),0)</f>
        <v>0</v>
      </c>
      <c r="Q510" s="21" t="s">
        <v>2174</v>
      </c>
      <c r="R510" s="18" t="s">
        <v>31</v>
      </c>
      <c r="S510" s="19" t="s">
        <v>32</v>
      </c>
      <c r="T510" s="16"/>
      <c r="U510" s="16"/>
      <c r="V510" s="16" t="n">
        <f aca="false">IF($T510&lt;&gt;0,ROUND(($W510-$T510)/$T510*100,2),0)</f>
        <v>0</v>
      </c>
      <c r="W510" s="17"/>
      <c r="X510" s="18" t="s">
        <v>34</v>
      </c>
      <c r="Y510" s="19" t="s">
        <v>29</v>
      </c>
    </row>
    <row r="511" customFormat="false" ht="11.25" hidden="false" customHeight="true" outlineLevel="0" collapsed="false">
      <c r="A511" s="12" t="s">
        <v>2603</v>
      </c>
      <c r="B511" s="13" t="s">
        <v>2604</v>
      </c>
      <c r="C511" s="14" t="s">
        <v>2605</v>
      </c>
      <c r="D511" s="14" t="s">
        <v>29</v>
      </c>
      <c r="E511" s="14" t="s">
        <v>29</v>
      </c>
      <c r="F511" s="14" t="s">
        <v>29</v>
      </c>
      <c r="G511" s="15" t="s">
        <v>2606</v>
      </c>
      <c r="H511" s="16"/>
      <c r="I511" s="20" t="n">
        <v>248.9</v>
      </c>
      <c r="J511" s="16" t="n">
        <f aca="false">IF($H511&lt;&gt;0,ROUND(($K511-$H511)/$H511*100,2),0)</f>
        <v>0</v>
      </c>
      <c r="K511" s="22" t="n">
        <v>248.9</v>
      </c>
      <c r="L511" s="18" t="s">
        <v>31</v>
      </c>
      <c r="M511" s="19" t="s">
        <v>32</v>
      </c>
      <c r="N511" s="16"/>
      <c r="O511" s="20" t="n">
        <v>392</v>
      </c>
      <c r="P511" s="16" t="n">
        <f aca="false">IF($N511&lt;&gt;0,ROUND(($Q511-$N511)/$N511*100,2),0)</f>
        <v>0</v>
      </c>
      <c r="Q511" s="21" t="s">
        <v>2607</v>
      </c>
      <c r="R511" s="18" t="s">
        <v>31</v>
      </c>
      <c r="S511" s="19" t="s">
        <v>32</v>
      </c>
      <c r="T511" s="16"/>
      <c r="U511" s="16"/>
      <c r="V511" s="16" t="n">
        <f aca="false">IF($T511&lt;&gt;0,ROUND(($W511-$T511)/$T511*100,2),0)</f>
        <v>0</v>
      </c>
      <c r="W511" s="17"/>
      <c r="X511" s="18" t="s">
        <v>34</v>
      </c>
      <c r="Y511" s="19" t="s">
        <v>29</v>
      </c>
    </row>
    <row r="512" customFormat="false" ht="11.25" hidden="false" customHeight="true" outlineLevel="0" collapsed="false">
      <c r="A512" s="12" t="s">
        <v>2608</v>
      </c>
      <c r="B512" s="13" t="s">
        <v>2609</v>
      </c>
      <c r="C512" s="14" t="s">
        <v>2610</v>
      </c>
      <c r="D512" s="14" t="s">
        <v>29</v>
      </c>
      <c r="E512" s="14" t="s">
        <v>29</v>
      </c>
      <c r="F512" s="14" t="s">
        <v>29</v>
      </c>
      <c r="G512" s="15" t="s">
        <v>2611</v>
      </c>
      <c r="H512" s="16"/>
      <c r="I512" s="16"/>
      <c r="J512" s="16" t="n">
        <f aca="false">IF($H512&lt;&gt;0,ROUND(($K512-$H512)/$H512*100,2),0)</f>
        <v>0</v>
      </c>
      <c r="K512" s="17"/>
      <c r="L512" s="18" t="s">
        <v>31</v>
      </c>
      <c r="M512" s="19" t="s">
        <v>32</v>
      </c>
      <c r="N512" s="16"/>
      <c r="O512" s="20" t="n">
        <v>445</v>
      </c>
      <c r="P512" s="16" t="n">
        <f aca="false">IF($N512&lt;&gt;0,ROUND(($Q512-$N512)/$N512*100,2),0)</f>
        <v>0</v>
      </c>
      <c r="Q512" s="21" t="s">
        <v>2612</v>
      </c>
      <c r="R512" s="18" t="s">
        <v>31</v>
      </c>
      <c r="S512" s="19" t="s">
        <v>32</v>
      </c>
      <c r="T512" s="16"/>
      <c r="U512" s="16"/>
      <c r="V512" s="16" t="n">
        <f aca="false">IF($T512&lt;&gt;0,ROUND(($W512-$T512)/$T512*100,2),0)</f>
        <v>0</v>
      </c>
      <c r="W512" s="17"/>
      <c r="X512" s="18" t="s">
        <v>34</v>
      </c>
      <c r="Y512" s="19" t="s">
        <v>29</v>
      </c>
    </row>
    <row r="513" customFormat="false" ht="11.25" hidden="false" customHeight="true" outlineLevel="0" collapsed="false">
      <c r="A513" s="12" t="s">
        <v>2613</v>
      </c>
      <c r="B513" s="13" t="s">
        <v>2614</v>
      </c>
      <c r="C513" s="14" t="s">
        <v>2615</v>
      </c>
      <c r="D513" s="14" t="s">
        <v>29</v>
      </c>
      <c r="E513" s="14" t="s">
        <v>29</v>
      </c>
      <c r="F513" s="14" t="s">
        <v>29</v>
      </c>
      <c r="G513" s="15" t="s">
        <v>2616</v>
      </c>
      <c r="H513" s="16"/>
      <c r="I513" s="20" t="n">
        <v>214.75</v>
      </c>
      <c r="J513" s="16" t="n">
        <f aca="false">IF($H513&lt;&gt;0,ROUND(($K513-$H513)/$H513*100,2),0)</f>
        <v>0</v>
      </c>
      <c r="K513" s="22" t="n">
        <v>214.75</v>
      </c>
      <c r="L513" s="18" t="s">
        <v>31</v>
      </c>
      <c r="M513" s="19" t="s">
        <v>32</v>
      </c>
      <c r="N513" s="16"/>
      <c r="O513" s="20" t="n">
        <v>328</v>
      </c>
      <c r="P513" s="16" t="n">
        <f aca="false">IF($N513&lt;&gt;0,ROUND(($Q513-$N513)/$N513*100,2),0)</f>
        <v>0</v>
      </c>
      <c r="Q513" s="21" t="s">
        <v>2617</v>
      </c>
      <c r="R513" s="18" t="s">
        <v>31</v>
      </c>
      <c r="S513" s="19" t="s">
        <v>32</v>
      </c>
      <c r="T513" s="16"/>
      <c r="U513" s="16"/>
      <c r="V513" s="16" t="n">
        <f aca="false">IF($T513&lt;&gt;0,ROUND(($W513-$T513)/$T513*100,2),0)</f>
        <v>0</v>
      </c>
      <c r="W513" s="17"/>
      <c r="X513" s="18" t="s">
        <v>34</v>
      </c>
      <c r="Y513" s="19" t="s">
        <v>29</v>
      </c>
    </row>
    <row r="514" customFormat="false" ht="11.25" hidden="false" customHeight="true" outlineLevel="0" collapsed="false">
      <c r="A514" s="12" t="s">
        <v>2618</v>
      </c>
      <c r="B514" s="13" t="s">
        <v>2619</v>
      </c>
      <c r="C514" s="14" t="s">
        <v>2620</v>
      </c>
      <c r="D514" s="14" t="s">
        <v>29</v>
      </c>
      <c r="E514" s="14" t="s">
        <v>29</v>
      </c>
      <c r="F514" s="14" t="s">
        <v>29</v>
      </c>
      <c r="G514" s="15" t="s">
        <v>2621</v>
      </c>
      <c r="H514" s="16"/>
      <c r="I514" s="16"/>
      <c r="J514" s="16" t="n">
        <f aca="false">IF($H514&lt;&gt;0,ROUND(($K514-$H514)/$H514*100,2),0)</f>
        <v>0</v>
      </c>
      <c r="K514" s="17"/>
      <c r="L514" s="18" t="s">
        <v>31</v>
      </c>
      <c r="M514" s="19" t="s">
        <v>32</v>
      </c>
      <c r="N514" s="16"/>
      <c r="O514" s="20" t="n">
        <v>325</v>
      </c>
      <c r="P514" s="16" t="n">
        <f aca="false">IF($N514&lt;&gt;0,ROUND(($Q514-$N514)/$N514*100,2),0)</f>
        <v>0</v>
      </c>
      <c r="Q514" s="21" t="s">
        <v>2622</v>
      </c>
      <c r="R514" s="18" t="s">
        <v>31</v>
      </c>
      <c r="S514" s="19" t="s">
        <v>32</v>
      </c>
      <c r="T514" s="16"/>
      <c r="U514" s="16"/>
      <c r="V514" s="16" t="n">
        <f aca="false">IF($T514&lt;&gt;0,ROUND(($W514-$T514)/$T514*100,2),0)</f>
        <v>0</v>
      </c>
      <c r="W514" s="17"/>
      <c r="X514" s="18" t="s">
        <v>34</v>
      </c>
      <c r="Y514" s="19" t="s">
        <v>29</v>
      </c>
    </row>
    <row r="515" customFormat="false" ht="11.25" hidden="false" customHeight="true" outlineLevel="0" collapsed="false">
      <c r="A515" s="12" t="s">
        <v>2623</v>
      </c>
      <c r="B515" s="13" t="s">
        <v>2624</v>
      </c>
      <c r="C515" s="14" t="s">
        <v>2625</v>
      </c>
      <c r="D515" s="14" t="s">
        <v>29</v>
      </c>
      <c r="E515" s="14" t="s">
        <v>29</v>
      </c>
      <c r="F515" s="14" t="s">
        <v>29</v>
      </c>
      <c r="G515" s="15" t="s">
        <v>2626</v>
      </c>
      <c r="H515" s="16"/>
      <c r="I515" s="20" t="n">
        <v>307.6</v>
      </c>
      <c r="J515" s="16" t="n">
        <f aca="false">IF($H515&lt;&gt;0,ROUND(($K515-$H515)/$H515*100,2),0)</f>
        <v>0</v>
      </c>
      <c r="K515" s="22" t="n">
        <v>307.6</v>
      </c>
      <c r="L515" s="18" t="s">
        <v>31</v>
      </c>
      <c r="M515" s="19" t="s">
        <v>32</v>
      </c>
      <c r="N515" s="16"/>
      <c r="O515" s="20" t="n">
        <v>478</v>
      </c>
      <c r="P515" s="16" t="n">
        <f aca="false">IF($N515&lt;&gt;0,ROUND(($Q515-$N515)/$N515*100,2),0)</f>
        <v>0</v>
      </c>
      <c r="Q515" s="21" t="s">
        <v>2627</v>
      </c>
      <c r="R515" s="18" t="s">
        <v>31</v>
      </c>
      <c r="S515" s="19" t="s">
        <v>32</v>
      </c>
      <c r="T515" s="16"/>
      <c r="U515" s="16"/>
      <c r="V515" s="16" t="n">
        <f aca="false">IF($T515&lt;&gt;0,ROUND(($W515-$T515)/$T515*100,2),0)</f>
        <v>0</v>
      </c>
      <c r="W515" s="17"/>
      <c r="X515" s="18" t="s">
        <v>34</v>
      </c>
      <c r="Y515" s="19" t="s">
        <v>29</v>
      </c>
    </row>
    <row r="516" customFormat="false" ht="11.25" hidden="false" customHeight="true" outlineLevel="0" collapsed="false">
      <c r="A516" s="12" t="s">
        <v>2628</v>
      </c>
      <c r="B516" s="13" t="s">
        <v>2629</v>
      </c>
      <c r="C516" s="14" t="s">
        <v>2630</v>
      </c>
      <c r="D516" s="14" t="s">
        <v>29</v>
      </c>
      <c r="E516" s="14" t="s">
        <v>29</v>
      </c>
      <c r="F516" s="14" t="s">
        <v>29</v>
      </c>
      <c r="G516" s="15" t="s">
        <v>2631</v>
      </c>
      <c r="H516" s="16"/>
      <c r="I516" s="20" t="n">
        <v>403.68</v>
      </c>
      <c r="J516" s="16" t="n">
        <f aca="false">IF($H516&lt;&gt;0,ROUND(($K516-$H516)/$H516*100,2),0)</f>
        <v>0</v>
      </c>
      <c r="K516" s="22" t="n">
        <v>403.68</v>
      </c>
      <c r="L516" s="18" t="s">
        <v>31</v>
      </c>
      <c r="M516" s="19" t="s">
        <v>32</v>
      </c>
      <c r="N516" s="16"/>
      <c r="O516" s="20" t="n">
        <v>631</v>
      </c>
      <c r="P516" s="16" t="n">
        <f aca="false">IF($N516&lt;&gt;0,ROUND(($Q516-$N516)/$N516*100,2),0)</f>
        <v>0</v>
      </c>
      <c r="Q516" s="21" t="s">
        <v>2632</v>
      </c>
      <c r="R516" s="18" t="s">
        <v>31</v>
      </c>
      <c r="S516" s="19" t="s">
        <v>32</v>
      </c>
      <c r="T516" s="16"/>
      <c r="U516" s="16"/>
      <c r="V516" s="16" t="n">
        <f aca="false">IF($T516&lt;&gt;0,ROUND(($W516-$T516)/$T516*100,2),0)</f>
        <v>0</v>
      </c>
      <c r="W516" s="17"/>
      <c r="X516" s="18" t="s">
        <v>34</v>
      </c>
      <c r="Y516" s="19" t="s">
        <v>29</v>
      </c>
    </row>
    <row r="517" customFormat="false" ht="11.25" hidden="false" customHeight="true" outlineLevel="0" collapsed="false">
      <c r="A517" s="12" t="s">
        <v>2633</v>
      </c>
      <c r="B517" s="13" t="s">
        <v>2634</v>
      </c>
      <c r="C517" s="14" t="s">
        <v>2635</v>
      </c>
      <c r="D517" s="14" t="s">
        <v>29</v>
      </c>
      <c r="E517" s="14" t="s">
        <v>29</v>
      </c>
      <c r="F517" s="14" t="s">
        <v>29</v>
      </c>
      <c r="G517" s="15" t="s">
        <v>2636</v>
      </c>
      <c r="H517" s="16"/>
      <c r="I517" s="16"/>
      <c r="J517" s="16" t="n">
        <f aca="false">IF($H517&lt;&gt;0,ROUND(($K517-$H517)/$H517*100,2),0)</f>
        <v>0</v>
      </c>
      <c r="K517" s="17"/>
      <c r="L517" s="18" t="s">
        <v>31</v>
      </c>
      <c r="M517" s="19" t="s">
        <v>32</v>
      </c>
      <c r="N517" s="16"/>
      <c r="O517" s="20" t="n">
        <v>783</v>
      </c>
      <c r="P517" s="16" t="n">
        <f aca="false">IF($N517&lt;&gt;0,ROUND(($Q517-$N517)/$N517*100,2),0)</f>
        <v>0</v>
      </c>
      <c r="Q517" s="21" t="s">
        <v>2637</v>
      </c>
      <c r="R517" s="18" t="s">
        <v>31</v>
      </c>
      <c r="S517" s="19" t="s">
        <v>32</v>
      </c>
      <c r="T517" s="16"/>
      <c r="U517" s="16"/>
      <c r="V517" s="16" t="n">
        <f aca="false">IF($T517&lt;&gt;0,ROUND(($W517-$T517)/$T517*100,2),0)</f>
        <v>0</v>
      </c>
      <c r="W517" s="17"/>
      <c r="X517" s="18" t="s">
        <v>34</v>
      </c>
      <c r="Y517" s="19" t="s">
        <v>29</v>
      </c>
    </row>
    <row r="518" customFormat="false" ht="11.25" hidden="false" customHeight="true" outlineLevel="0" collapsed="false">
      <c r="A518" s="12" t="s">
        <v>2638</v>
      </c>
      <c r="B518" s="13" t="s">
        <v>2639</v>
      </c>
      <c r="C518" s="14" t="s">
        <v>2640</v>
      </c>
      <c r="D518" s="14" t="s">
        <v>29</v>
      </c>
      <c r="E518" s="14" t="s">
        <v>29</v>
      </c>
      <c r="F518" s="14" t="s">
        <v>29</v>
      </c>
      <c r="G518" s="15" t="s">
        <v>2641</v>
      </c>
      <c r="H518" s="16"/>
      <c r="I518" s="20" t="n">
        <v>0.99</v>
      </c>
      <c r="J518" s="16" t="n">
        <f aca="false">IF($H518&lt;&gt;0,ROUND(($K518-$H518)/$H518*100,2),0)</f>
        <v>0</v>
      </c>
      <c r="K518" s="22" t="n">
        <v>0.99</v>
      </c>
      <c r="L518" s="18" t="s">
        <v>31</v>
      </c>
      <c r="M518" s="19" t="s">
        <v>32</v>
      </c>
      <c r="N518" s="16"/>
      <c r="O518" s="16"/>
      <c r="P518" s="16" t="n">
        <f aca="false">IF($N518&lt;&gt;0,ROUND(($Q518-$N518)/$N518*100,2),0)</f>
        <v>0</v>
      </c>
      <c r="Q518" s="26"/>
      <c r="R518" s="18" t="s">
        <v>31</v>
      </c>
      <c r="S518" s="19" t="s">
        <v>32</v>
      </c>
      <c r="T518" s="16"/>
      <c r="U518" s="16"/>
      <c r="V518" s="16" t="n">
        <f aca="false">IF($T518&lt;&gt;0,ROUND(($W518-$T518)/$T518*100,2),0)</f>
        <v>0</v>
      </c>
      <c r="W518" s="17"/>
      <c r="X518" s="18" t="s">
        <v>34</v>
      </c>
      <c r="Y518" s="19" t="s">
        <v>29</v>
      </c>
    </row>
    <row r="519" customFormat="false" ht="11.25" hidden="false" customHeight="true" outlineLevel="0" collapsed="false">
      <c r="A519" s="12" t="s">
        <v>2642</v>
      </c>
      <c r="B519" s="13" t="s">
        <v>2643</v>
      </c>
      <c r="C519" s="14" t="s">
        <v>2644</v>
      </c>
      <c r="D519" s="14" t="s">
        <v>29</v>
      </c>
      <c r="E519" s="14" t="s">
        <v>29</v>
      </c>
      <c r="F519" s="14" t="s">
        <v>29</v>
      </c>
      <c r="G519" s="15" t="s">
        <v>2645</v>
      </c>
      <c r="H519" s="16"/>
      <c r="I519" s="20" t="n">
        <v>215.54</v>
      </c>
      <c r="J519" s="16" t="n">
        <f aca="false">IF($H519&lt;&gt;0,ROUND(($K519-$H519)/$H519*100,2),0)</f>
        <v>0</v>
      </c>
      <c r="K519" s="22" t="n">
        <v>215.54</v>
      </c>
      <c r="L519" s="18" t="s">
        <v>31</v>
      </c>
      <c r="M519" s="19" t="s">
        <v>32</v>
      </c>
      <c r="N519" s="16"/>
      <c r="O519" s="20" t="n">
        <v>351</v>
      </c>
      <c r="P519" s="16" t="n">
        <f aca="false">IF($N519&lt;&gt;0,ROUND(($Q519-$N519)/$N519*100,2),0)</f>
        <v>0</v>
      </c>
      <c r="Q519" s="21" t="s">
        <v>2646</v>
      </c>
      <c r="R519" s="18" t="s">
        <v>31</v>
      </c>
      <c r="S519" s="19" t="s">
        <v>32</v>
      </c>
      <c r="T519" s="16"/>
      <c r="U519" s="16"/>
      <c r="V519" s="16" t="n">
        <f aca="false">IF($T519&lt;&gt;0,ROUND(($W519-$T519)/$T519*100,2),0)</f>
        <v>0</v>
      </c>
      <c r="W519" s="17"/>
      <c r="X519" s="18" t="s">
        <v>34</v>
      </c>
      <c r="Y519" s="19" t="s">
        <v>29</v>
      </c>
    </row>
    <row r="520" customFormat="false" ht="11.25" hidden="false" customHeight="true" outlineLevel="0" collapsed="false">
      <c r="A520" s="12" t="s">
        <v>2647</v>
      </c>
      <c r="B520" s="13" t="s">
        <v>2648</v>
      </c>
      <c r="C520" s="14" t="s">
        <v>2649</v>
      </c>
      <c r="D520" s="14" t="s">
        <v>29</v>
      </c>
      <c r="E520" s="14" t="s">
        <v>29</v>
      </c>
      <c r="F520" s="14" t="s">
        <v>29</v>
      </c>
      <c r="G520" s="15" t="s">
        <v>2650</v>
      </c>
      <c r="H520" s="16"/>
      <c r="I520" s="20" t="n">
        <v>298.51</v>
      </c>
      <c r="J520" s="16" t="n">
        <f aca="false">IF($H520&lt;&gt;0,ROUND(($K520-$H520)/$H520*100,2),0)</f>
        <v>0</v>
      </c>
      <c r="K520" s="22" t="n">
        <v>298.51</v>
      </c>
      <c r="L520" s="18" t="s">
        <v>31</v>
      </c>
      <c r="M520" s="19" t="s">
        <v>32</v>
      </c>
      <c r="N520" s="16"/>
      <c r="O520" s="20" t="n">
        <v>491</v>
      </c>
      <c r="P520" s="16" t="n">
        <f aca="false">IF($N520&lt;&gt;0,ROUND(($Q520-$N520)/$N520*100,2),0)</f>
        <v>0</v>
      </c>
      <c r="Q520" s="21" t="s">
        <v>2651</v>
      </c>
      <c r="R520" s="18" t="s">
        <v>31</v>
      </c>
      <c r="S520" s="19" t="s">
        <v>32</v>
      </c>
      <c r="T520" s="16"/>
      <c r="U520" s="16"/>
      <c r="V520" s="16" t="n">
        <f aca="false">IF($T520&lt;&gt;0,ROUND(($W520-$T520)/$T520*100,2),0)</f>
        <v>0</v>
      </c>
      <c r="W520" s="17"/>
      <c r="X520" s="18" t="s">
        <v>34</v>
      </c>
      <c r="Y520" s="19" t="s">
        <v>29</v>
      </c>
    </row>
    <row r="521" customFormat="false" ht="11.25" hidden="false" customHeight="true" outlineLevel="0" collapsed="false">
      <c r="A521" s="12" t="s">
        <v>2652</v>
      </c>
      <c r="B521" s="13" t="s">
        <v>2653</v>
      </c>
      <c r="C521" s="14" t="s">
        <v>2654</v>
      </c>
      <c r="D521" s="14" t="s">
        <v>29</v>
      </c>
      <c r="E521" s="14" t="s">
        <v>29</v>
      </c>
      <c r="F521" s="14" t="s">
        <v>29</v>
      </c>
      <c r="G521" s="15" t="s">
        <v>2655</v>
      </c>
      <c r="H521" s="16"/>
      <c r="I521" s="20" t="n">
        <v>310.17</v>
      </c>
      <c r="J521" s="16" t="n">
        <f aca="false">IF($H521&lt;&gt;0,ROUND(($K521-$H521)/$H521*100,2),0)</f>
        <v>0</v>
      </c>
      <c r="K521" s="22" t="n">
        <v>310.17</v>
      </c>
      <c r="L521" s="18" t="s">
        <v>31</v>
      </c>
      <c r="M521" s="19" t="s">
        <v>32</v>
      </c>
      <c r="N521" s="16"/>
      <c r="O521" s="20" t="n">
        <v>545</v>
      </c>
      <c r="P521" s="16" t="n">
        <f aca="false">IF($N521&lt;&gt;0,ROUND(($Q521-$N521)/$N521*100,2),0)</f>
        <v>0</v>
      </c>
      <c r="Q521" s="21" t="s">
        <v>2656</v>
      </c>
      <c r="R521" s="18" t="s">
        <v>31</v>
      </c>
      <c r="S521" s="19" t="s">
        <v>32</v>
      </c>
      <c r="T521" s="16"/>
      <c r="U521" s="16"/>
      <c r="V521" s="16" t="n">
        <f aca="false">IF($T521&lt;&gt;0,ROUND(($W521-$T521)/$T521*100,2),0)</f>
        <v>0</v>
      </c>
      <c r="W521" s="17"/>
      <c r="X521" s="18" t="s">
        <v>34</v>
      </c>
      <c r="Y521" s="19" t="s">
        <v>29</v>
      </c>
    </row>
    <row r="522" customFormat="false" ht="11.25" hidden="false" customHeight="true" outlineLevel="0" collapsed="false">
      <c r="A522" s="12" t="s">
        <v>2657</v>
      </c>
      <c r="B522" s="13" t="s">
        <v>2658</v>
      </c>
      <c r="C522" s="14" t="s">
        <v>2659</v>
      </c>
      <c r="D522" s="14" t="s">
        <v>29</v>
      </c>
      <c r="E522" s="14" t="s">
        <v>29</v>
      </c>
      <c r="F522" s="14" t="s">
        <v>29</v>
      </c>
      <c r="G522" s="15" t="s">
        <v>2660</v>
      </c>
      <c r="H522" s="16"/>
      <c r="I522" s="20" t="n">
        <v>100.37</v>
      </c>
      <c r="J522" s="16" t="n">
        <f aca="false">IF($H522&lt;&gt;0,ROUND(($K522-$H522)/$H522*100,2),0)</f>
        <v>0</v>
      </c>
      <c r="K522" s="22" t="n">
        <v>100.37</v>
      </c>
      <c r="L522" s="18" t="s">
        <v>31</v>
      </c>
      <c r="M522" s="19" t="s">
        <v>32</v>
      </c>
      <c r="N522" s="16"/>
      <c r="O522" s="20" t="n">
        <v>590</v>
      </c>
      <c r="P522" s="16" t="n">
        <f aca="false">IF($N522&lt;&gt;0,ROUND(($Q522-$N522)/$N522*100,2),0)</f>
        <v>0</v>
      </c>
      <c r="Q522" s="21" t="s">
        <v>2661</v>
      </c>
      <c r="R522" s="18" t="s">
        <v>31</v>
      </c>
      <c r="S522" s="19" t="s">
        <v>32</v>
      </c>
      <c r="T522" s="16"/>
      <c r="U522" s="16"/>
      <c r="V522" s="16" t="n">
        <f aca="false">IF($T522&lt;&gt;0,ROUND(($W522-$T522)/$T522*100,2),0)</f>
        <v>0</v>
      </c>
      <c r="W522" s="17"/>
      <c r="X522" s="18" t="s">
        <v>34</v>
      </c>
      <c r="Y522" s="19" t="s">
        <v>29</v>
      </c>
    </row>
    <row r="523" customFormat="false" ht="11.25" hidden="false" customHeight="true" outlineLevel="0" collapsed="false">
      <c r="A523" s="12" t="s">
        <v>2662</v>
      </c>
      <c r="B523" s="13" t="s">
        <v>2663</v>
      </c>
      <c r="C523" s="14" t="s">
        <v>2664</v>
      </c>
      <c r="D523" s="14" t="s">
        <v>29</v>
      </c>
      <c r="E523" s="14" t="s">
        <v>29</v>
      </c>
      <c r="F523" s="14" t="s">
        <v>29</v>
      </c>
      <c r="G523" s="15" t="s">
        <v>2665</v>
      </c>
      <c r="H523" s="16"/>
      <c r="I523" s="20" t="n">
        <v>358.9</v>
      </c>
      <c r="J523" s="16" t="n">
        <f aca="false">IF($H523&lt;&gt;0,ROUND(($K523-$H523)/$H523*100,2),0)</f>
        <v>0</v>
      </c>
      <c r="K523" s="22" t="n">
        <v>358.9</v>
      </c>
      <c r="L523" s="18" t="s">
        <v>31</v>
      </c>
      <c r="M523" s="19" t="s">
        <v>32</v>
      </c>
      <c r="N523" s="16"/>
      <c r="O523" s="20" t="n">
        <v>556</v>
      </c>
      <c r="P523" s="16" t="n">
        <f aca="false">IF($N523&lt;&gt;0,ROUND(($Q523-$N523)/$N523*100,2),0)</f>
        <v>0</v>
      </c>
      <c r="Q523" s="21" t="s">
        <v>2666</v>
      </c>
      <c r="R523" s="18" t="s">
        <v>31</v>
      </c>
      <c r="S523" s="19" t="s">
        <v>32</v>
      </c>
      <c r="T523" s="16"/>
      <c r="U523" s="16"/>
      <c r="V523" s="16" t="n">
        <f aca="false">IF($T523&lt;&gt;0,ROUND(($W523-$T523)/$T523*100,2),0)</f>
        <v>0</v>
      </c>
      <c r="W523" s="17"/>
      <c r="X523" s="18" t="s">
        <v>34</v>
      </c>
      <c r="Y523" s="19" t="s">
        <v>29</v>
      </c>
    </row>
    <row r="524" customFormat="false" ht="11.25" hidden="false" customHeight="true" outlineLevel="0" collapsed="false">
      <c r="A524" s="12" t="s">
        <v>2667</v>
      </c>
      <c r="B524" s="13" t="s">
        <v>2668</v>
      </c>
      <c r="C524" s="14" t="s">
        <v>2669</v>
      </c>
      <c r="D524" s="14" t="s">
        <v>29</v>
      </c>
      <c r="E524" s="14" t="s">
        <v>29</v>
      </c>
      <c r="F524" s="14" t="s">
        <v>29</v>
      </c>
      <c r="G524" s="15" t="s">
        <v>2670</v>
      </c>
      <c r="H524" s="16"/>
      <c r="I524" s="16"/>
      <c r="J524" s="16" t="n">
        <f aca="false">IF($H524&lt;&gt;0,ROUND(($K524-$H524)/$H524*100,2),0)</f>
        <v>0</v>
      </c>
      <c r="K524" s="17"/>
      <c r="L524" s="18" t="s">
        <v>31</v>
      </c>
      <c r="M524" s="19" t="s">
        <v>32</v>
      </c>
      <c r="N524" s="16"/>
      <c r="O524" s="20" t="n">
        <v>825</v>
      </c>
      <c r="P524" s="16" t="n">
        <f aca="false">IF($N524&lt;&gt;0,ROUND(($Q524-$N524)/$N524*100,2),0)</f>
        <v>0</v>
      </c>
      <c r="Q524" s="21" t="s">
        <v>2671</v>
      </c>
      <c r="R524" s="18" t="s">
        <v>31</v>
      </c>
      <c r="S524" s="19" t="s">
        <v>32</v>
      </c>
      <c r="T524" s="16"/>
      <c r="U524" s="16"/>
      <c r="V524" s="16" t="n">
        <f aca="false">IF($T524&lt;&gt;0,ROUND(($W524-$T524)/$T524*100,2),0)</f>
        <v>0</v>
      </c>
      <c r="W524" s="17"/>
      <c r="X524" s="18" t="s">
        <v>34</v>
      </c>
      <c r="Y524" s="19" t="s">
        <v>29</v>
      </c>
    </row>
    <row r="525" customFormat="false" ht="11.25" hidden="false" customHeight="true" outlineLevel="0" collapsed="false">
      <c r="A525" s="12" t="s">
        <v>2672</v>
      </c>
      <c r="B525" s="13" t="s">
        <v>2673</v>
      </c>
      <c r="C525" s="14" t="s">
        <v>2674</v>
      </c>
      <c r="D525" s="14" t="s">
        <v>29</v>
      </c>
      <c r="E525" s="14" t="s">
        <v>29</v>
      </c>
      <c r="F525" s="14" t="s">
        <v>29</v>
      </c>
      <c r="G525" s="15" t="s">
        <v>2675</v>
      </c>
      <c r="H525" s="16"/>
      <c r="I525" s="20" t="n">
        <v>652.6</v>
      </c>
      <c r="J525" s="16" t="n">
        <f aca="false">IF($H525&lt;&gt;0,ROUND(($K525-$H525)/$H525*100,2),0)</f>
        <v>0</v>
      </c>
      <c r="K525" s="22" t="n">
        <v>652.6</v>
      </c>
      <c r="L525" s="18" t="s">
        <v>31</v>
      </c>
      <c r="M525" s="19" t="s">
        <v>32</v>
      </c>
      <c r="N525" s="16"/>
      <c r="O525" s="20" t="n">
        <v>931</v>
      </c>
      <c r="P525" s="16" t="n">
        <f aca="false">IF($N525&lt;&gt;0,ROUND(($Q525-$N525)/$N525*100,2),0)</f>
        <v>0</v>
      </c>
      <c r="Q525" s="21" t="s">
        <v>2676</v>
      </c>
      <c r="R525" s="18" t="s">
        <v>31</v>
      </c>
      <c r="S525" s="19" t="s">
        <v>32</v>
      </c>
      <c r="T525" s="16"/>
      <c r="U525" s="16"/>
      <c r="V525" s="16" t="n">
        <f aca="false">IF($T525&lt;&gt;0,ROUND(($W525-$T525)/$T525*100,2),0)</f>
        <v>0</v>
      </c>
      <c r="W525" s="17"/>
      <c r="X525" s="18" t="s">
        <v>34</v>
      </c>
      <c r="Y525" s="19" t="s">
        <v>29</v>
      </c>
    </row>
    <row r="526" customFormat="false" ht="11.25" hidden="false" customHeight="true" outlineLevel="0" collapsed="false">
      <c r="A526" s="12" t="s">
        <v>2677</v>
      </c>
      <c r="B526" s="13" t="s">
        <v>2678</v>
      </c>
      <c r="C526" s="14" t="s">
        <v>2679</v>
      </c>
      <c r="D526" s="14" t="s">
        <v>29</v>
      </c>
      <c r="E526" s="14" t="s">
        <v>29</v>
      </c>
      <c r="F526" s="14" t="s">
        <v>29</v>
      </c>
      <c r="G526" s="15" t="s">
        <v>2680</v>
      </c>
      <c r="H526" s="16"/>
      <c r="I526" s="20" t="n">
        <v>275.19</v>
      </c>
      <c r="J526" s="16" t="n">
        <f aca="false">IF($H526&lt;&gt;0,ROUND(($K526-$H526)/$H526*100,2),0)</f>
        <v>0</v>
      </c>
      <c r="K526" s="22" t="n">
        <v>275.19</v>
      </c>
      <c r="L526" s="18" t="s">
        <v>31</v>
      </c>
      <c r="M526" s="19" t="s">
        <v>32</v>
      </c>
      <c r="N526" s="16"/>
      <c r="O526" s="20" t="n">
        <v>473</v>
      </c>
      <c r="P526" s="16" t="n">
        <f aca="false">IF($N526&lt;&gt;0,ROUND(($Q526-$N526)/$N526*100,2),0)</f>
        <v>0</v>
      </c>
      <c r="Q526" s="21" t="s">
        <v>2030</v>
      </c>
      <c r="R526" s="18" t="s">
        <v>31</v>
      </c>
      <c r="S526" s="19" t="s">
        <v>32</v>
      </c>
      <c r="T526" s="16"/>
      <c r="U526" s="16"/>
      <c r="V526" s="16" t="n">
        <f aca="false">IF($T526&lt;&gt;0,ROUND(($W526-$T526)/$T526*100,2),0)</f>
        <v>0</v>
      </c>
      <c r="W526" s="17"/>
      <c r="X526" s="18" t="s">
        <v>34</v>
      </c>
      <c r="Y526" s="19" t="s">
        <v>29</v>
      </c>
    </row>
    <row r="527" customFormat="false" ht="11.25" hidden="false" customHeight="true" outlineLevel="0" collapsed="false">
      <c r="A527" s="12" t="s">
        <v>2681</v>
      </c>
      <c r="B527" s="13" t="s">
        <v>2682</v>
      </c>
      <c r="C527" s="14" t="s">
        <v>2683</v>
      </c>
      <c r="D527" s="14" t="s">
        <v>29</v>
      </c>
      <c r="E527" s="14" t="s">
        <v>29</v>
      </c>
      <c r="F527" s="14" t="s">
        <v>29</v>
      </c>
      <c r="G527" s="15" t="s">
        <v>2684</v>
      </c>
      <c r="H527" s="16"/>
      <c r="I527" s="20" t="n">
        <v>419.03</v>
      </c>
      <c r="J527" s="16" t="n">
        <f aca="false">IF($H527&lt;&gt;0,ROUND(($K527-$H527)/$H527*100,2),0)</f>
        <v>0</v>
      </c>
      <c r="K527" s="22" t="n">
        <v>419.03</v>
      </c>
      <c r="L527" s="18" t="s">
        <v>31</v>
      </c>
      <c r="M527" s="19" t="s">
        <v>32</v>
      </c>
      <c r="N527" s="16"/>
      <c r="O527" s="20" t="n">
        <v>644</v>
      </c>
      <c r="P527" s="16" t="n">
        <f aca="false">IF($N527&lt;&gt;0,ROUND(($Q527-$N527)/$N527*100,2),0)</f>
        <v>0</v>
      </c>
      <c r="Q527" s="21" t="s">
        <v>2685</v>
      </c>
      <c r="R527" s="18" t="s">
        <v>31</v>
      </c>
      <c r="S527" s="19" t="s">
        <v>32</v>
      </c>
      <c r="T527" s="16"/>
      <c r="U527" s="16"/>
      <c r="V527" s="16" t="n">
        <f aca="false">IF($T527&lt;&gt;0,ROUND(($W527-$T527)/$T527*100,2),0)</f>
        <v>0</v>
      </c>
      <c r="W527" s="17"/>
      <c r="X527" s="18" t="s">
        <v>34</v>
      </c>
      <c r="Y527" s="19" t="s">
        <v>29</v>
      </c>
    </row>
    <row r="528" customFormat="false" ht="11.25" hidden="false" customHeight="true" outlineLevel="0" collapsed="false">
      <c r="A528" s="12" t="s">
        <v>2686</v>
      </c>
      <c r="B528" s="13" t="s">
        <v>2687</v>
      </c>
      <c r="C528" s="14" t="s">
        <v>2688</v>
      </c>
      <c r="D528" s="14" t="s">
        <v>29</v>
      </c>
      <c r="E528" s="14" t="s">
        <v>29</v>
      </c>
      <c r="F528" s="14" t="s">
        <v>29</v>
      </c>
      <c r="G528" s="15" t="s">
        <v>2689</v>
      </c>
      <c r="H528" s="16"/>
      <c r="I528" s="20" t="n">
        <v>534.24</v>
      </c>
      <c r="J528" s="16" t="n">
        <f aca="false">IF($H528&lt;&gt;0,ROUND(($K528-$H528)/$H528*100,2),0)</f>
        <v>0</v>
      </c>
      <c r="K528" s="22" t="n">
        <v>534.24</v>
      </c>
      <c r="L528" s="18" t="s">
        <v>31</v>
      </c>
      <c r="M528" s="19" t="s">
        <v>32</v>
      </c>
      <c r="N528" s="16"/>
      <c r="O528" s="20" t="n">
        <v>863</v>
      </c>
      <c r="P528" s="16" t="n">
        <f aca="false">IF($N528&lt;&gt;0,ROUND(($Q528-$N528)/$N528*100,2),0)</f>
        <v>0</v>
      </c>
      <c r="Q528" s="21" t="s">
        <v>2690</v>
      </c>
      <c r="R528" s="18" t="s">
        <v>31</v>
      </c>
      <c r="S528" s="19" t="s">
        <v>32</v>
      </c>
      <c r="T528" s="16"/>
      <c r="U528" s="16"/>
      <c r="V528" s="16" t="n">
        <f aca="false">IF($T528&lt;&gt;0,ROUND(($W528-$T528)/$T528*100,2),0)</f>
        <v>0</v>
      </c>
      <c r="W528" s="17"/>
      <c r="X528" s="18" t="s">
        <v>34</v>
      </c>
      <c r="Y528" s="19" t="s">
        <v>29</v>
      </c>
    </row>
    <row r="529" customFormat="false" ht="11.25" hidden="false" customHeight="true" outlineLevel="0" collapsed="false">
      <c r="A529" s="12" t="s">
        <v>2691</v>
      </c>
      <c r="B529" s="13" t="s">
        <v>2692</v>
      </c>
      <c r="C529" s="14" t="s">
        <v>2693</v>
      </c>
      <c r="D529" s="14" t="s">
        <v>29</v>
      </c>
      <c r="E529" s="14" t="s">
        <v>29</v>
      </c>
      <c r="F529" s="14" t="s">
        <v>29</v>
      </c>
      <c r="G529" s="15" t="s">
        <v>2694</v>
      </c>
      <c r="H529" s="16"/>
      <c r="I529" s="16"/>
      <c r="J529" s="16" t="n">
        <f aca="false">IF($H529&lt;&gt;0,ROUND(($K529-$H529)/$H529*100,2),0)</f>
        <v>0</v>
      </c>
      <c r="K529" s="17"/>
      <c r="L529" s="18" t="s">
        <v>31</v>
      </c>
      <c r="M529" s="19" t="s">
        <v>32</v>
      </c>
      <c r="N529" s="16"/>
      <c r="O529" s="23" t="n">
        <v>1071</v>
      </c>
      <c r="P529" s="16" t="n">
        <f aca="false">IF($N529&lt;&gt;0,ROUND(($Q529-$N529)/$N529*100,2),0)</f>
        <v>0</v>
      </c>
      <c r="Q529" s="24" t="s">
        <v>2695</v>
      </c>
      <c r="R529" s="18" t="s">
        <v>31</v>
      </c>
      <c r="S529" s="19" t="s">
        <v>32</v>
      </c>
      <c r="T529" s="16"/>
      <c r="U529" s="16"/>
      <c r="V529" s="16" t="n">
        <f aca="false">IF($T529&lt;&gt;0,ROUND(($W529-$T529)/$T529*100,2),0)</f>
        <v>0</v>
      </c>
      <c r="W529" s="17"/>
      <c r="X529" s="18" t="s">
        <v>34</v>
      </c>
      <c r="Y529" s="19" t="s">
        <v>29</v>
      </c>
    </row>
    <row r="530" customFormat="false" ht="11.25" hidden="false" customHeight="true" outlineLevel="0" collapsed="false">
      <c r="A530" s="12" t="s">
        <v>2696</v>
      </c>
      <c r="B530" s="13" t="s">
        <v>2697</v>
      </c>
      <c r="C530" s="14" t="s">
        <v>2698</v>
      </c>
      <c r="D530" s="14" t="s">
        <v>29</v>
      </c>
      <c r="E530" s="14" t="s">
        <v>29</v>
      </c>
      <c r="F530" s="14" t="s">
        <v>29</v>
      </c>
      <c r="G530" s="15" t="s">
        <v>2699</v>
      </c>
      <c r="H530" s="16"/>
      <c r="I530" s="20" t="n">
        <v>807.6</v>
      </c>
      <c r="J530" s="16" t="n">
        <f aca="false">IF($H530&lt;&gt;0,ROUND(($K530-$H530)/$H530*100,2),0)</f>
        <v>0</v>
      </c>
      <c r="K530" s="22" t="n">
        <v>807.6</v>
      </c>
      <c r="L530" s="18" t="s">
        <v>31</v>
      </c>
      <c r="M530" s="19" t="s">
        <v>32</v>
      </c>
      <c r="N530" s="16"/>
      <c r="O530" s="23" t="n">
        <v>1260</v>
      </c>
      <c r="P530" s="16" t="n">
        <f aca="false">IF($N530&lt;&gt;0,ROUND(($Q530-$N530)/$N530*100,2),0)</f>
        <v>0</v>
      </c>
      <c r="Q530" s="24" t="s">
        <v>2700</v>
      </c>
      <c r="R530" s="18" t="s">
        <v>31</v>
      </c>
      <c r="S530" s="19" t="s">
        <v>32</v>
      </c>
      <c r="T530" s="16"/>
      <c r="U530" s="16"/>
      <c r="V530" s="16" t="n">
        <f aca="false">IF($T530&lt;&gt;0,ROUND(($W530-$T530)/$T530*100,2),0)</f>
        <v>0</v>
      </c>
      <c r="W530" s="17"/>
      <c r="X530" s="18" t="s">
        <v>34</v>
      </c>
      <c r="Y530" s="19" t="s">
        <v>29</v>
      </c>
    </row>
    <row r="531" customFormat="false" ht="11.25" hidden="false" customHeight="true" outlineLevel="0" collapsed="false">
      <c r="A531" s="12" t="s">
        <v>2701</v>
      </c>
      <c r="B531" s="13" t="s">
        <v>2702</v>
      </c>
      <c r="C531" s="14" t="s">
        <v>2703</v>
      </c>
      <c r="D531" s="14" t="s">
        <v>29</v>
      </c>
      <c r="E531" s="14" t="s">
        <v>29</v>
      </c>
      <c r="F531" s="14" t="s">
        <v>29</v>
      </c>
      <c r="G531" s="15" t="s">
        <v>2704</v>
      </c>
      <c r="H531" s="16"/>
      <c r="I531" s="16"/>
      <c r="J531" s="16" t="n">
        <f aca="false">IF($H531&lt;&gt;0,ROUND(($K531-$H531)/$H531*100,2),0)</f>
        <v>0</v>
      </c>
      <c r="K531" s="17"/>
      <c r="L531" s="18" t="s">
        <v>31</v>
      </c>
      <c r="M531" s="19" t="s">
        <v>32</v>
      </c>
      <c r="N531" s="16"/>
      <c r="O531" s="20" t="n">
        <v>576</v>
      </c>
      <c r="P531" s="16" t="n">
        <f aca="false">IF($N531&lt;&gt;0,ROUND(($Q531-$N531)/$N531*100,2),0)</f>
        <v>0</v>
      </c>
      <c r="Q531" s="21" t="s">
        <v>2705</v>
      </c>
      <c r="R531" s="18" t="s">
        <v>31</v>
      </c>
      <c r="S531" s="19" t="s">
        <v>32</v>
      </c>
      <c r="T531" s="16"/>
      <c r="U531" s="16"/>
      <c r="V531" s="16" t="n">
        <f aca="false">IF($T531&lt;&gt;0,ROUND(($W531-$T531)/$T531*100,2),0)</f>
        <v>0</v>
      </c>
      <c r="W531" s="17"/>
      <c r="X531" s="18" t="s">
        <v>34</v>
      </c>
      <c r="Y531" s="19" t="s">
        <v>29</v>
      </c>
    </row>
    <row r="532" customFormat="false" ht="11.25" hidden="false" customHeight="true" outlineLevel="0" collapsed="false">
      <c r="A532" s="12" t="s">
        <v>2706</v>
      </c>
      <c r="B532" s="13" t="s">
        <v>2707</v>
      </c>
      <c r="C532" s="14" t="s">
        <v>2708</v>
      </c>
      <c r="D532" s="14" t="s">
        <v>29</v>
      </c>
      <c r="E532" s="14" t="s">
        <v>29</v>
      </c>
      <c r="F532" s="14" t="s">
        <v>29</v>
      </c>
      <c r="G532" s="15" t="s">
        <v>2709</v>
      </c>
      <c r="H532" s="16"/>
      <c r="I532" s="20" t="n">
        <v>2.48</v>
      </c>
      <c r="J532" s="16" t="n">
        <f aca="false">IF($H532&lt;&gt;0,ROUND(($K532-$H532)/$H532*100,2),0)</f>
        <v>0</v>
      </c>
      <c r="K532" s="22" t="n">
        <v>2.48</v>
      </c>
      <c r="L532" s="18" t="s">
        <v>31</v>
      </c>
      <c r="M532" s="19" t="s">
        <v>32</v>
      </c>
      <c r="N532" s="16"/>
      <c r="O532" s="16"/>
      <c r="P532" s="16" t="n">
        <f aca="false">IF($N532&lt;&gt;0,ROUND(($Q532-$N532)/$N532*100,2),0)</f>
        <v>0</v>
      </c>
      <c r="Q532" s="26"/>
      <c r="R532" s="18" t="s">
        <v>31</v>
      </c>
      <c r="S532" s="19" t="s">
        <v>32</v>
      </c>
      <c r="T532" s="16"/>
      <c r="U532" s="16"/>
      <c r="V532" s="16" t="n">
        <f aca="false">IF($T532&lt;&gt;0,ROUND(($W532-$T532)/$T532*100,2),0)</f>
        <v>0</v>
      </c>
      <c r="W532" s="17"/>
      <c r="X532" s="18" t="s">
        <v>34</v>
      </c>
      <c r="Y532" s="19" t="s">
        <v>29</v>
      </c>
    </row>
    <row r="533" customFormat="false" ht="11.25" hidden="false" customHeight="true" outlineLevel="0" collapsed="false">
      <c r="A533" s="12" t="s">
        <v>2710</v>
      </c>
      <c r="B533" s="13" t="s">
        <v>2711</v>
      </c>
      <c r="C533" s="14" t="s">
        <v>2712</v>
      </c>
      <c r="D533" s="14" t="s">
        <v>29</v>
      </c>
      <c r="E533" s="14" t="s">
        <v>29</v>
      </c>
      <c r="F533" s="14" t="s">
        <v>29</v>
      </c>
      <c r="G533" s="15" t="s">
        <v>2713</v>
      </c>
      <c r="H533" s="16"/>
      <c r="I533" s="20" t="n">
        <v>429.77</v>
      </c>
      <c r="J533" s="16" t="n">
        <f aca="false">IF($H533&lt;&gt;0,ROUND(($K533-$H533)/$H533*100,2),0)</f>
        <v>0</v>
      </c>
      <c r="K533" s="22" t="n">
        <v>429.77</v>
      </c>
      <c r="L533" s="18" t="s">
        <v>31</v>
      </c>
      <c r="M533" s="19" t="s">
        <v>32</v>
      </c>
      <c r="N533" s="16"/>
      <c r="O533" s="20" t="n">
        <v>632</v>
      </c>
      <c r="P533" s="16" t="n">
        <f aca="false">IF($N533&lt;&gt;0,ROUND(($Q533-$N533)/$N533*100,2),0)</f>
        <v>0</v>
      </c>
      <c r="Q533" s="21" t="s">
        <v>2714</v>
      </c>
      <c r="R533" s="18" t="s">
        <v>31</v>
      </c>
      <c r="S533" s="19" t="s">
        <v>32</v>
      </c>
      <c r="T533" s="16"/>
      <c r="U533" s="16"/>
      <c r="V533" s="16" t="n">
        <f aca="false">IF($T533&lt;&gt;0,ROUND(($W533-$T533)/$T533*100,2),0)</f>
        <v>0</v>
      </c>
      <c r="W533" s="17"/>
      <c r="X533" s="18" t="s">
        <v>34</v>
      </c>
      <c r="Y533" s="19" t="s">
        <v>29</v>
      </c>
    </row>
    <row r="534" customFormat="false" ht="11.25" hidden="false" customHeight="true" outlineLevel="0" collapsed="false">
      <c r="A534" s="12" t="s">
        <v>2715</v>
      </c>
      <c r="B534" s="13" t="s">
        <v>2716</v>
      </c>
      <c r="C534" s="14" t="s">
        <v>2717</v>
      </c>
      <c r="D534" s="14" t="s">
        <v>29</v>
      </c>
      <c r="E534" s="14" t="s">
        <v>29</v>
      </c>
      <c r="F534" s="14" t="s">
        <v>29</v>
      </c>
      <c r="G534" s="15" t="s">
        <v>2718</v>
      </c>
      <c r="H534" s="16"/>
      <c r="I534" s="20" t="n">
        <v>458.85</v>
      </c>
      <c r="J534" s="16" t="n">
        <f aca="false">IF($H534&lt;&gt;0,ROUND(($K534-$H534)/$H534*100,2),0)</f>
        <v>0</v>
      </c>
      <c r="K534" s="22" t="n">
        <v>458.85</v>
      </c>
      <c r="L534" s="18" t="s">
        <v>31</v>
      </c>
      <c r="M534" s="19" t="s">
        <v>32</v>
      </c>
      <c r="N534" s="16"/>
      <c r="O534" s="20" t="n">
        <v>686</v>
      </c>
      <c r="P534" s="16" t="n">
        <f aca="false">IF($N534&lt;&gt;0,ROUND(($Q534-$N534)/$N534*100,2),0)</f>
        <v>0</v>
      </c>
      <c r="Q534" s="21" t="s">
        <v>2719</v>
      </c>
      <c r="R534" s="18" t="s">
        <v>31</v>
      </c>
      <c r="S534" s="19" t="s">
        <v>32</v>
      </c>
      <c r="T534" s="16"/>
      <c r="U534" s="16"/>
      <c r="V534" s="16" t="n">
        <f aca="false">IF($T534&lt;&gt;0,ROUND(($W534-$T534)/$T534*100,2),0)</f>
        <v>0</v>
      </c>
      <c r="W534" s="17"/>
      <c r="X534" s="18" t="s">
        <v>34</v>
      </c>
      <c r="Y534" s="19" t="s">
        <v>29</v>
      </c>
    </row>
    <row r="535" customFormat="false" ht="11.25" hidden="false" customHeight="true" outlineLevel="0" collapsed="false">
      <c r="A535" s="12" t="s">
        <v>2720</v>
      </c>
      <c r="B535" s="13" t="s">
        <v>2721</v>
      </c>
      <c r="C535" s="14" t="s">
        <v>2722</v>
      </c>
      <c r="D535" s="14" t="s">
        <v>29</v>
      </c>
      <c r="E535" s="14" t="s">
        <v>29</v>
      </c>
      <c r="F535" s="14" t="s">
        <v>29</v>
      </c>
      <c r="G535" s="15" t="s">
        <v>2723</v>
      </c>
      <c r="H535" s="16"/>
      <c r="I535" s="16"/>
      <c r="J535" s="16" t="n">
        <f aca="false">IF($H535&lt;&gt;0,ROUND(($K535-$H535)/$H535*100,2),0)</f>
        <v>0</v>
      </c>
      <c r="K535" s="17"/>
      <c r="L535" s="18" t="s">
        <v>31</v>
      </c>
      <c r="M535" s="19" t="s">
        <v>32</v>
      </c>
      <c r="N535" s="16"/>
      <c r="O535" s="23" t="n">
        <v>70000</v>
      </c>
      <c r="P535" s="16" t="n">
        <f aca="false">IF($N535&lt;&gt;0,ROUND(($Q535-$N535)/$N535*100,2),0)</f>
        <v>0</v>
      </c>
      <c r="Q535" s="24" t="s">
        <v>2724</v>
      </c>
      <c r="R535" s="18" t="s">
        <v>31</v>
      </c>
      <c r="S535" s="19" t="s">
        <v>32</v>
      </c>
      <c r="T535" s="16"/>
      <c r="U535" s="16"/>
      <c r="V535" s="16" t="n">
        <f aca="false">IF($T535&lt;&gt;0,ROUND(($W535-$T535)/$T535*100,2),0)</f>
        <v>0</v>
      </c>
      <c r="W535" s="17"/>
      <c r="X535" s="18" t="s">
        <v>34</v>
      </c>
      <c r="Y535" s="19" t="s">
        <v>29</v>
      </c>
    </row>
    <row r="536" customFormat="false" ht="11.25" hidden="false" customHeight="true" outlineLevel="0" collapsed="false">
      <c r="A536" s="12" t="s">
        <v>2725</v>
      </c>
      <c r="B536" s="13" t="s">
        <v>2726</v>
      </c>
      <c r="C536" s="14" t="s">
        <v>2727</v>
      </c>
      <c r="D536" s="14" t="s">
        <v>29</v>
      </c>
      <c r="E536" s="14" t="s">
        <v>29</v>
      </c>
      <c r="F536" s="14" t="s">
        <v>29</v>
      </c>
      <c r="G536" s="15" t="s">
        <v>2728</v>
      </c>
      <c r="H536" s="16"/>
      <c r="I536" s="16"/>
      <c r="J536" s="16" t="n">
        <f aca="false">IF($H536&lt;&gt;0,ROUND(($K536-$H536)/$H536*100,2),0)</f>
        <v>0</v>
      </c>
      <c r="K536" s="17"/>
      <c r="L536" s="18" t="s">
        <v>31</v>
      </c>
      <c r="M536" s="19" t="s">
        <v>32</v>
      </c>
      <c r="N536" s="16"/>
      <c r="O536" s="23" t="n">
        <v>70000</v>
      </c>
      <c r="P536" s="16" t="n">
        <f aca="false">IF($N536&lt;&gt;0,ROUND(($Q536-$N536)/$N536*100,2),0)</f>
        <v>0</v>
      </c>
      <c r="Q536" s="24" t="s">
        <v>2724</v>
      </c>
      <c r="R536" s="18" t="s">
        <v>31</v>
      </c>
      <c r="S536" s="19" t="s">
        <v>32</v>
      </c>
      <c r="T536" s="16"/>
      <c r="U536" s="16"/>
      <c r="V536" s="16" t="n">
        <f aca="false">IF($T536&lt;&gt;0,ROUND(($W536-$T536)/$T536*100,2),0)</f>
        <v>0</v>
      </c>
      <c r="W536" s="17"/>
      <c r="X536" s="18" t="s">
        <v>34</v>
      </c>
      <c r="Y536" s="19" t="s">
        <v>29</v>
      </c>
    </row>
    <row r="537" customFormat="false" ht="11.25" hidden="false" customHeight="true" outlineLevel="0" collapsed="false">
      <c r="A537" s="12" t="s">
        <v>2729</v>
      </c>
      <c r="B537" s="13" t="s">
        <v>2730</v>
      </c>
      <c r="C537" s="14" t="s">
        <v>2731</v>
      </c>
      <c r="D537" s="14" t="s">
        <v>29</v>
      </c>
      <c r="E537" s="14" t="s">
        <v>29</v>
      </c>
      <c r="F537" s="14" t="s">
        <v>29</v>
      </c>
      <c r="G537" s="15" t="s">
        <v>2732</v>
      </c>
      <c r="H537" s="16"/>
      <c r="I537" s="16"/>
      <c r="J537" s="16" t="n">
        <f aca="false">IF($H537&lt;&gt;0,ROUND(($K537-$H537)/$H537*100,2),0)</f>
        <v>0</v>
      </c>
      <c r="K537" s="17"/>
      <c r="L537" s="18" t="s">
        <v>31</v>
      </c>
      <c r="M537" s="19" t="s">
        <v>32</v>
      </c>
      <c r="N537" s="16"/>
      <c r="O537" s="20" t="n">
        <v>500</v>
      </c>
      <c r="P537" s="16" t="n">
        <f aca="false">IF($N537&lt;&gt;0,ROUND(($Q537-$N537)/$N537*100,2),0)</f>
        <v>0</v>
      </c>
      <c r="Q537" s="21" t="s">
        <v>2733</v>
      </c>
      <c r="R537" s="18" t="s">
        <v>31</v>
      </c>
      <c r="S537" s="19" t="s">
        <v>32</v>
      </c>
      <c r="T537" s="16"/>
      <c r="U537" s="16"/>
      <c r="V537" s="16" t="n">
        <f aca="false">IF($T537&lt;&gt;0,ROUND(($W537-$T537)/$T537*100,2),0)</f>
        <v>0</v>
      </c>
      <c r="W537" s="17"/>
      <c r="X537" s="18" t="s">
        <v>34</v>
      </c>
      <c r="Y537" s="19" t="s">
        <v>29</v>
      </c>
    </row>
    <row r="538" customFormat="false" ht="11.25" hidden="false" customHeight="true" outlineLevel="0" collapsed="false">
      <c r="A538" s="12" t="s">
        <v>2734</v>
      </c>
      <c r="B538" s="13" t="s">
        <v>2735</v>
      </c>
      <c r="C538" s="14" t="s">
        <v>2736</v>
      </c>
      <c r="D538" s="14" t="s">
        <v>29</v>
      </c>
      <c r="E538" s="14" t="s">
        <v>29</v>
      </c>
      <c r="F538" s="14" t="s">
        <v>29</v>
      </c>
      <c r="G538" s="15" t="s">
        <v>2737</v>
      </c>
      <c r="H538" s="16"/>
      <c r="I538" s="20" t="n">
        <v>434.89</v>
      </c>
      <c r="J538" s="16" t="n">
        <f aca="false">IF($H538&lt;&gt;0,ROUND(($K538-$H538)/$H538*100,2),0)</f>
        <v>0</v>
      </c>
      <c r="K538" s="22" t="n">
        <v>434.89</v>
      </c>
      <c r="L538" s="18" t="s">
        <v>31</v>
      </c>
      <c r="M538" s="19" t="s">
        <v>32</v>
      </c>
      <c r="N538" s="16"/>
      <c r="O538" s="20" t="n">
        <v>656</v>
      </c>
      <c r="P538" s="16" t="n">
        <f aca="false">IF($N538&lt;&gt;0,ROUND(($Q538-$N538)/$N538*100,2),0)</f>
        <v>0</v>
      </c>
      <c r="Q538" s="21" t="s">
        <v>2738</v>
      </c>
      <c r="R538" s="18" t="s">
        <v>31</v>
      </c>
      <c r="S538" s="19" t="s">
        <v>32</v>
      </c>
      <c r="T538" s="16"/>
      <c r="U538" s="16"/>
      <c r="V538" s="16" t="n">
        <f aca="false">IF($T538&lt;&gt;0,ROUND(($W538-$T538)/$T538*100,2),0)</f>
        <v>0</v>
      </c>
      <c r="W538" s="17"/>
      <c r="X538" s="18" t="s">
        <v>34</v>
      </c>
      <c r="Y538" s="19" t="s">
        <v>29</v>
      </c>
    </row>
    <row r="539" customFormat="false" ht="11.25" hidden="false" customHeight="true" outlineLevel="0" collapsed="false">
      <c r="A539" s="12" t="s">
        <v>2739</v>
      </c>
      <c r="B539" s="13" t="s">
        <v>2740</v>
      </c>
      <c r="C539" s="14" t="s">
        <v>2741</v>
      </c>
      <c r="D539" s="14" t="s">
        <v>29</v>
      </c>
      <c r="E539" s="14" t="s">
        <v>29</v>
      </c>
      <c r="F539" s="14" t="s">
        <v>29</v>
      </c>
      <c r="G539" s="15" t="s">
        <v>2742</v>
      </c>
      <c r="H539" s="16"/>
      <c r="I539" s="16"/>
      <c r="J539" s="16" t="n">
        <f aca="false">IF($H539&lt;&gt;0,ROUND(($K539-$H539)/$H539*100,2),0)</f>
        <v>0</v>
      </c>
      <c r="K539" s="17"/>
      <c r="L539" s="18" t="s">
        <v>31</v>
      </c>
      <c r="M539" s="19" t="s">
        <v>32</v>
      </c>
      <c r="N539" s="16"/>
      <c r="O539" s="20" t="n">
        <v>608</v>
      </c>
      <c r="P539" s="16" t="n">
        <f aca="false">IF($N539&lt;&gt;0,ROUND(($Q539-$N539)/$N539*100,2),0)</f>
        <v>0</v>
      </c>
      <c r="Q539" s="21" t="s">
        <v>2743</v>
      </c>
      <c r="R539" s="18" t="s">
        <v>31</v>
      </c>
      <c r="S539" s="19" t="s">
        <v>32</v>
      </c>
      <c r="T539" s="16"/>
      <c r="U539" s="16"/>
      <c r="V539" s="16" t="n">
        <f aca="false">IF($T539&lt;&gt;0,ROUND(($W539-$T539)/$T539*100,2),0)</f>
        <v>0</v>
      </c>
      <c r="W539" s="17"/>
      <c r="X539" s="18" t="s">
        <v>34</v>
      </c>
      <c r="Y539" s="19" t="s">
        <v>29</v>
      </c>
    </row>
    <row r="540" customFormat="false" ht="11.25" hidden="false" customHeight="true" outlineLevel="0" collapsed="false">
      <c r="A540" s="12" t="s">
        <v>2744</v>
      </c>
      <c r="B540" s="13" t="s">
        <v>2745</v>
      </c>
      <c r="C540" s="14" t="s">
        <v>2746</v>
      </c>
      <c r="D540" s="14" t="s">
        <v>29</v>
      </c>
      <c r="E540" s="14" t="s">
        <v>29</v>
      </c>
      <c r="F540" s="14" t="s">
        <v>29</v>
      </c>
      <c r="G540" s="15" t="s">
        <v>2747</v>
      </c>
      <c r="H540" s="16"/>
      <c r="I540" s="20" t="n">
        <v>609.24</v>
      </c>
      <c r="J540" s="16" t="n">
        <f aca="false">IF($H540&lt;&gt;0,ROUND(($K540-$H540)/$H540*100,2),0)</f>
        <v>0</v>
      </c>
      <c r="K540" s="22" t="n">
        <v>609.24</v>
      </c>
      <c r="L540" s="18" t="s">
        <v>31</v>
      </c>
      <c r="M540" s="19" t="s">
        <v>32</v>
      </c>
      <c r="N540" s="16"/>
      <c r="O540" s="20" t="n">
        <v>920</v>
      </c>
      <c r="P540" s="16" t="n">
        <f aca="false">IF($N540&lt;&gt;0,ROUND(($Q540-$N540)/$N540*100,2),0)</f>
        <v>0</v>
      </c>
      <c r="Q540" s="21" t="s">
        <v>2748</v>
      </c>
      <c r="R540" s="18" t="s">
        <v>31</v>
      </c>
      <c r="S540" s="19" t="s">
        <v>32</v>
      </c>
      <c r="T540" s="16"/>
      <c r="U540" s="16"/>
      <c r="V540" s="16" t="n">
        <f aca="false">IF($T540&lt;&gt;0,ROUND(($W540-$T540)/$T540*100,2),0)</f>
        <v>0</v>
      </c>
      <c r="W540" s="17"/>
      <c r="X540" s="18" t="s">
        <v>34</v>
      </c>
      <c r="Y540" s="19" t="s">
        <v>29</v>
      </c>
    </row>
    <row r="541" customFormat="false" ht="11.25" hidden="false" customHeight="true" outlineLevel="0" collapsed="false">
      <c r="A541" s="12" t="s">
        <v>2749</v>
      </c>
      <c r="B541" s="13" t="s">
        <v>2750</v>
      </c>
      <c r="C541" s="14" t="s">
        <v>2751</v>
      </c>
      <c r="D541" s="14" t="s">
        <v>29</v>
      </c>
      <c r="E541" s="14" t="s">
        <v>29</v>
      </c>
      <c r="F541" s="14" t="s">
        <v>29</v>
      </c>
      <c r="G541" s="15" t="s">
        <v>2752</v>
      </c>
      <c r="H541" s="16"/>
      <c r="I541" s="20" t="n">
        <v>523.08</v>
      </c>
      <c r="J541" s="16" t="n">
        <f aca="false">IF($H541&lt;&gt;0,ROUND(($K541-$H541)/$H541*100,2),0)</f>
        <v>0</v>
      </c>
      <c r="K541" s="22" t="n">
        <v>523.08</v>
      </c>
      <c r="L541" s="18" t="s">
        <v>31</v>
      </c>
      <c r="M541" s="19" t="s">
        <v>32</v>
      </c>
      <c r="N541" s="16"/>
      <c r="O541" s="20" t="n">
        <v>746</v>
      </c>
      <c r="P541" s="16" t="n">
        <f aca="false">IF($N541&lt;&gt;0,ROUND(($Q541-$N541)/$N541*100,2),0)</f>
        <v>0</v>
      </c>
      <c r="Q541" s="21" t="s">
        <v>2753</v>
      </c>
      <c r="R541" s="18" t="s">
        <v>31</v>
      </c>
      <c r="S541" s="19" t="s">
        <v>32</v>
      </c>
      <c r="T541" s="16"/>
      <c r="U541" s="16"/>
      <c r="V541" s="16" t="n">
        <f aca="false">IF($T541&lt;&gt;0,ROUND(($W541-$T541)/$T541*100,2),0)</f>
        <v>0</v>
      </c>
      <c r="W541" s="17"/>
      <c r="X541" s="18" t="s">
        <v>34</v>
      </c>
      <c r="Y541" s="19" t="s">
        <v>29</v>
      </c>
    </row>
    <row r="542" customFormat="false" ht="11.25" hidden="false" customHeight="true" outlineLevel="0" collapsed="false">
      <c r="A542" s="12" t="s">
        <v>2754</v>
      </c>
      <c r="B542" s="13" t="s">
        <v>2755</v>
      </c>
      <c r="C542" s="14" t="s">
        <v>2756</v>
      </c>
      <c r="D542" s="14" t="s">
        <v>29</v>
      </c>
      <c r="E542" s="14" t="s">
        <v>29</v>
      </c>
      <c r="F542" s="14" t="s">
        <v>29</v>
      </c>
      <c r="G542" s="15" t="s">
        <v>2757</v>
      </c>
      <c r="H542" s="16"/>
      <c r="I542" s="16"/>
      <c r="J542" s="16" t="n">
        <f aca="false">IF($H542&lt;&gt;0,ROUND(($K542-$H542)/$H542*100,2),0)</f>
        <v>0</v>
      </c>
      <c r="K542" s="17"/>
      <c r="L542" s="18" t="s">
        <v>31</v>
      </c>
      <c r="M542" s="19" t="s">
        <v>32</v>
      </c>
      <c r="N542" s="16"/>
      <c r="O542" s="20" t="n">
        <v>979</v>
      </c>
      <c r="P542" s="16" t="n">
        <f aca="false">IF($N542&lt;&gt;0,ROUND(($Q542-$N542)/$N542*100,2),0)</f>
        <v>0</v>
      </c>
      <c r="Q542" s="21" t="s">
        <v>2758</v>
      </c>
      <c r="R542" s="18" t="s">
        <v>31</v>
      </c>
      <c r="S542" s="19" t="s">
        <v>32</v>
      </c>
      <c r="T542" s="16"/>
      <c r="U542" s="16"/>
      <c r="V542" s="16" t="n">
        <f aca="false">IF($T542&lt;&gt;0,ROUND(($W542-$T542)/$T542*100,2),0)</f>
        <v>0</v>
      </c>
      <c r="W542" s="17"/>
      <c r="X542" s="18" t="s">
        <v>34</v>
      </c>
      <c r="Y542" s="19" t="s">
        <v>29</v>
      </c>
    </row>
    <row r="543" customFormat="false" ht="11.25" hidden="false" customHeight="true" outlineLevel="0" collapsed="false">
      <c r="A543" s="12" t="s">
        <v>2759</v>
      </c>
      <c r="B543" s="13" t="s">
        <v>2755</v>
      </c>
      <c r="C543" s="14" t="s">
        <v>2760</v>
      </c>
      <c r="D543" s="14" t="s">
        <v>29</v>
      </c>
      <c r="E543" s="14" t="s">
        <v>29</v>
      </c>
      <c r="F543" s="14" t="s">
        <v>29</v>
      </c>
      <c r="G543" s="15" t="s">
        <v>2761</v>
      </c>
      <c r="H543" s="16"/>
      <c r="I543" s="20" t="n">
        <v>735.92</v>
      </c>
      <c r="J543" s="16" t="n">
        <f aca="false">IF($H543&lt;&gt;0,ROUND(($K543-$H543)/$H543*100,2),0)</f>
        <v>0</v>
      </c>
      <c r="K543" s="22" t="n">
        <v>735.92</v>
      </c>
      <c r="L543" s="18" t="s">
        <v>31</v>
      </c>
      <c r="M543" s="19" t="s">
        <v>32</v>
      </c>
      <c r="N543" s="16"/>
      <c r="O543" s="23" t="n">
        <v>1100</v>
      </c>
      <c r="P543" s="16" t="n">
        <f aca="false">IF($N543&lt;&gt;0,ROUND(($Q543-$N543)/$N543*100,2),0)</f>
        <v>0</v>
      </c>
      <c r="Q543" s="24" t="s">
        <v>2762</v>
      </c>
      <c r="R543" s="18" t="s">
        <v>31</v>
      </c>
      <c r="S543" s="19" t="s">
        <v>32</v>
      </c>
      <c r="T543" s="16"/>
      <c r="U543" s="16"/>
      <c r="V543" s="16" t="n">
        <f aca="false">IF($T543&lt;&gt;0,ROUND(($W543-$T543)/$T543*100,2),0)</f>
        <v>0</v>
      </c>
      <c r="W543" s="17"/>
      <c r="X543" s="18" t="s">
        <v>34</v>
      </c>
      <c r="Y543" s="19" t="s">
        <v>29</v>
      </c>
    </row>
    <row r="544" customFormat="false" ht="11.25" hidden="false" customHeight="true" outlineLevel="0" collapsed="false">
      <c r="A544" s="12" t="s">
        <v>2763</v>
      </c>
      <c r="B544" s="13" t="s">
        <v>2764</v>
      </c>
      <c r="C544" s="14" t="s">
        <v>2765</v>
      </c>
      <c r="D544" s="14" t="s">
        <v>29</v>
      </c>
      <c r="E544" s="14" t="s">
        <v>29</v>
      </c>
      <c r="F544" s="14" t="s">
        <v>29</v>
      </c>
      <c r="G544" s="15" t="s">
        <v>2766</v>
      </c>
      <c r="H544" s="16"/>
      <c r="I544" s="20" t="n">
        <v>841.34</v>
      </c>
      <c r="J544" s="16" t="n">
        <f aca="false">IF($H544&lt;&gt;0,ROUND(($K544-$H544)/$H544*100,2),0)</f>
        <v>0</v>
      </c>
      <c r="K544" s="22" t="n">
        <v>841.34</v>
      </c>
      <c r="L544" s="18" t="s">
        <v>31</v>
      </c>
      <c r="M544" s="19" t="s">
        <v>32</v>
      </c>
      <c r="N544" s="16"/>
      <c r="O544" s="23" t="n">
        <v>1263</v>
      </c>
      <c r="P544" s="16" t="n">
        <f aca="false">IF($N544&lt;&gt;0,ROUND(($Q544-$N544)/$N544*100,2),0)</f>
        <v>0</v>
      </c>
      <c r="Q544" s="24" t="s">
        <v>2767</v>
      </c>
      <c r="R544" s="18" t="s">
        <v>31</v>
      </c>
      <c r="S544" s="19" t="s">
        <v>32</v>
      </c>
      <c r="T544" s="16"/>
      <c r="U544" s="16"/>
      <c r="V544" s="16" t="n">
        <f aca="false">IF($T544&lt;&gt;0,ROUND(($W544-$T544)/$T544*100,2),0)</f>
        <v>0</v>
      </c>
      <c r="W544" s="17"/>
      <c r="X544" s="18" t="s">
        <v>34</v>
      </c>
      <c r="Y544" s="19" t="s">
        <v>29</v>
      </c>
    </row>
    <row r="545" customFormat="false" ht="11.25" hidden="false" customHeight="true" outlineLevel="0" collapsed="false">
      <c r="A545" s="12" t="s">
        <v>2768</v>
      </c>
      <c r="B545" s="13" t="s">
        <v>2769</v>
      </c>
      <c r="C545" s="14" t="s">
        <v>2770</v>
      </c>
      <c r="D545" s="14" t="s">
        <v>29</v>
      </c>
      <c r="E545" s="14" t="s">
        <v>29</v>
      </c>
      <c r="F545" s="14" t="s">
        <v>29</v>
      </c>
      <c r="G545" s="15" t="s">
        <v>2771</v>
      </c>
      <c r="H545" s="16"/>
      <c r="I545" s="20" t="n">
        <v>849.82</v>
      </c>
      <c r="J545" s="16" t="n">
        <f aca="false">IF($H545&lt;&gt;0,ROUND(($K545-$H545)/$H545*100,2),0)</f>
        <v>0</v>
      </c>
      <c r="K545" s="22" t="n">
        <v>849.82</v>
      </c>
      <c r="L545" s="18" t="s">
        <v>31</v>
      </c>
      <c r="M545" s="19" t="s">
        <v>32</v>
      </c>
      <c r="N545" s="16"/>
      <c r="O545" s="23" t="n">
        <v>1291</v>
      </c>
      <c r="P545" s="16" t="n">
        <f aca="false">IF($N545&lt;&gt;0,ROUND(($Q545-$N545)/$N545*100,2),0)</f>
        <v>0</v>
      </c>
      <c r="Q545" s="24" t="s">
        <v>2772</v>
      </c>
      <c r="R545" s="18" t="s">
        <v>31</v>
      </c>
      <c r="S545" s="19" t="s">
        <v>32</v>
      </c>
      <c r="T545" s="16"/>
      <c r="U545" s="16"/>
      <c r="V545" s="16" t="n">
        <f aca="false">IF($T545&lt;&gt;0,ROUND(($W545-$T545)/$T545*100,2),0)</f>
        <v>0</v>
      </c>
      <c r="W545" s="17"/>
      <c r="X545" s="18" t="s">
        <v>34</v>
      </c>
      <c r="Y545" s="19" t="s">
        <v>29</v>
      </c>
    </row>
    <row r="546" customFormat="false" ht="11.25" hidden="false" customHeight="true" outlineLevel="0" collapsed="false">
      <c r="A546" s="12" t="s">
        <v>2773</v>
      </c>
      <c r="B546" s="13" t="s">
        <v>2774</v>
      </c>
      <c r="C546" s="14" t="s">
        <v>2775</v>
      </c>
      <c r="D546" s="14" t="s">
        <v>29</v>
      </c>
      <c r="E546" s="14" t="s">
        <v>29</v>
      </c>
      <c r="F546" s="14" t="s">
        <v>29</v>
      </c>
      <c r="G546" s="15" t="s">
        <v>2776</v>
      </c>
      <c r="H546" s="16"/>
      <c r="I546" s="16"/>
      <c r="J546" s="16" t="n">
        <f aca="false">IF($H546&lt;&gt;0,ROUND(($K546-$H546)/$H546*100,2),0)</f>
        <v>0</v>
      </c>
      <c r="K546" s="17"/>
      <c r="L546" s="18" t="s">
        <v>31</v>
      </c>
      <c r="M546" s="19" t="s">
        <v>32</v>
      </c>
      <c r="N546" s="16"/>
      <c r="O546" s="23" t="n">
        <v>1260</v>
      </c>
      <c r="P546" s="16" t="n">
        <f aca="false">IF($N546&lt;&gt;0,ROUND(($Q546-$N546)/$N546*100,2),0)</f>
        <v>0</v>
      </c>
      <c r="Q546" s="24" t="s">
        <v>2700</v>
      </c>
      <c r="R546" s="18" t="s">
        <v>31</v>
      </c>
      <c r="S546" s="19" t="s">
        <v>32</v>
      </c>
      <c r="T546" s="16"/>
      <c r="U546" s="16"/>
      <c r="V546" s="16" t="n">
        <f aca="false">IF($T546&lt;&gt;0,ROUND(($W546-$T546)/$T546*100,2),0)</f>
        <v>0</v>
      </c>
      <c r="W546" s="17"/>
      <c r="X546" s="18" t="s">
        <v>34</v>
      </c>
      <c r="Y546" s="19" t="s">
        <v>29</v>
      </c>
    </row>
    <row r="547" customFormat="false" ht="11.25" hidden="false" customHeight="true" outlineLevel="0" collapsed="false">
      <c r="A547" s="12" t="s">
        <v>2777</v>
      </c>
      <c r="B547" s="13" t="s">
        <v>2778</v>
      </c>
      <c r="C547" s="14" t="s">
        <v>2779</v>
      </c>
      <c r="D547" s="14" t="s">
        <v>29</v>
      </c>
      <c r="E547" s="14" t="s">
        <v>29</v>
      </c>
      <c r="F547" s="14" t="s">
        <v>29</v>
      </c>
      <c r="G547" s="15" t="s">
        <v>2780</v>
      </c>
      <c r="H547" s="16"/>
      <c r="I547" s="16"/>
      <c r="J547" s="16" t="n">
        <f aca="false">IF($H547&lt;&gt;0,ROUND(($K547-$H547)/$H547*100,2),0)</f>
        <v>0</v>
      </c>
      <c r="K547" s="17"/>
      <c r="L547" s="18" t="s">
        <v>31</v>
      </c>
      <c r="M547" s="19" t="s">
        <v>32</v>
      </c>
      <c r="N547" s="16"/>
      <c r="O547" s="23" t="n">
        <v>1500</v>
      </c>
      <c r="P547" s="16" t="n">
        <f aca="false">IF($N547&lt;&gt;0,ROUND(($Q547-$N547)/$N547*100,2),0)</f>
        <v>0</v>
      </c>
      <c r="Q547" s="24" t="s">
        <v>1145</v>
      </c>
      <c r="R547" s="18" t="s">
        <v>31</v>
      </c>
      <c r="S547" s="19" t="s">
        <v>32</v>
      </c>
      <c r="T547" s="16"/>
      <c r="U547" s="16"/>
      <c r="V547" s="16" t="n">
        <f aca="false">IF($T547&lt;&gt;0,ROUND(($W547-$T547)/$T547*100,2),0)</f>
        <v>0</v>
      </c>
      <c r="W547" s="17"/>
      <c r="X547" s="18" t="s">
        <v>34</v>
      </c>
      <c r="Y547" s="19" t="s">
        <v>29</v>
      </c>
    </row>
    <row r="548" customFormat="false" ht="11.25" hidden="false" customHeight="true" outlineLevel="0" collapsed="false">
      <c r="A548" s="12" t="s">
        <v>2781</v>
      </c>
      <c r="B548" s="13" t="s">
        <v>2782</v>
      </c>
      <c r="C548" s="14" t="s">
        <v>2783</v>
      </c>
      <c r="D548" s="14" t="s">
        <v>29</v>
      </c>
      <c r="E548" s="14" t="s">
        <v>29</v>
      </c>
      <c r="F548" s="14" t="s">
        <v>29</v>
      </c>
      <c r="G548" s="15" t="s">
        <v>2784</v>
      </c>
      <c r="H548" s="16"/>
      <c r="I548" s="16"/>
      <c r="J548" s="16" t="n">
        <f aca="false">IF($H548&lt;&gt;0,ROUND(($K548-$H548)/$H548*100,2),0)</f>
        <v>0</v>
      </c>
      <c r="K548" s="17"/>
      <c r="L548" s="18" t="s">
        <v>31</v>
      </c>
      <c r="M548" s="19" t="s">
        <v>32</v>
      </c>
      <c r="N548" s="16"/>
      <c r="O548" s="23" t="n">
        <v>1616</v>
      </c>
      <c r="P548" s="16" t="n">
        <f aca="false">IF($N548&lt;&gt;0,ROUND(($Q548-$N548)/$N548*100,2),0)</f>
        <v>0</v>
      </c>
      <c r="Q548" s="24" t="s">
        <v>2785</v>
      </c>
      <c r="R548" s="18" t="s">
        <v>31</v>
      </c>
      <c r="S548" s="19" t="s">
        <v>32</v>
      </c>
      <c r="T548" s="16"/>
      <c r="U548" s="16"/>
      <c r="V548" s="16" t="n">
        <f aca="false">IF($T548&lt;&gt;0,ROUND(($W548-$T548)/$T548*100,2),0)</f>
        <v>0</v>
      </c>
      <c r="W548" s="17"/>
      <c r="X548" s="18" t="s">
        <v>34</v>
      </c>
      <c r="Y548" s="19" t="s">
        <v>29</v>
      </c>
    </row>
    <row r="549" customFormat="false" ht="11.25" hidden="false" customHeight="true" outlineLevel="0" collapsed="false">
      <c r="A549" s="12" t="s">
        <v>2786</v>
      </c>
      <c r="B549" s="13" t="s">
        <v>2787</v>
      </c>
      <c r="C549" s="14" t="s">
        <v>2788</v>
      </c>
      <c r="D549" s="14" t="s">
        <v>29</v>
      </c>
      <c r="E549" s="14" t="s">
        <v>29</v>
      </c>
      <c r="F549" s="14" t="s">
        <v>29</v>
      </c>
      <c r="G549" s="15" t="s">
        <v>2789</v>
      </c>
      <c r="H549" s="16"/>
      <c r="I549" s="23" t="n">
        <v>1468.82</v>
      </c>
      <c r="J549" s="16" t="n">
        <f aca="false">IF($H549&lt;&gt;0,ROUND(($K549-$H549)/$H549*100,2),0)</f>
        <v>0</v>
      </c>
      <c r="K549" s="25" t="n">
        <v>1468.82</v>
      </c>
      <c r="L549" s="18" t="s">
        <v>31</v>
      </c>
      <c r="M549" s="19" t="s">
        <v>32</v>
      </c>
      <c r="N549" s="16"/>
      <c r="O549" s="23" t="n">
        <v>1946</v>
      </c>
      <c r="P549" s="16" t="n">
        <f aca="false">IF($N549&lt;&gt;0,ROUND(($Q549-$N549)/$N549*100,2),0)</f>
        <v>0</v>
      </c>
      <c r="Q549" s="24" t="s">
        <v>2790</v>
      </c>
      <c r="R549" s="18" t="s">
        <v>31</v>
      </c>
      <c r="S549" s="19" t="s">
        <v>32</v>
      </c>
      <c r="T549" s="16"/>
      <c r="U549" s="16"/>
      <c r="V549" s="16" t="n">
        <f aca="false">IF($T549&lt;&gt;0,ROUND(($W549-$T549)/$T549*100,2),0)</f>
        <v>0</v>
      </c>
      <c r="W549" s="17"/>
      <c r="X549" s="18" t="s">
        <v>34</v>
      </c>
      <c r="Y549" s="19" t="s">
        <v>29</v>
      </c>
    </row>
    <row r="550" customFormat="false" ht="11.25" hidden="false" customHeight="true" outlineLevel="0" collapsed="false">
      <c r="A550" s="12" t="s">
        <v>2791</v>
      </c>
      <c r="B550" s="13" t="s">
        <v>2792</v>
      </c>
      <c r="C550" s="14" t="s">
        <v>2793</v>
      </c>
      <c r="D550" s="14" t="s">
        <v>29</v>
      </c>
      <c r="E550" s="14" t="s">
        <v>29</v>
      </c>
      <c r="F550" s="14" t="s">
        <v>29</v>
      </c>
      <c r="G550" s="15" t="s">
        <v>2794</v>
      </c>
      <c r="H550" s="16"/>
      <c r="I550" s="23" t="n">
        <v>1464.69</v>
      </c>
      <c r="J550" s="16" t="n">
        <f aca="false">IF($H550&lt;&gt;0,ROUND(($K550-$H550)/$H550*100,2),0)</f>
        <v>0</v>
      </c>
      <c r="K550" s="25" t="n">
        <v>1464.69</v>
      </c>
      <c r="L550" s="18" t="s">
        <v>31</v>
      </c>
      <c r="M550" s="19" t="s">
        <v>32</v>
      </c>
      <c r="N550" s="16"/>
      <c r="O550" s="23" t="n">
        <v>2106</v>
      </c>
      <c r="P550" s="16" t="n">
        <f aca="false">IF($N550&lt;&gt;0,ROUND(($Q550-$N550)/$N550*100,2),0)</f>
        <v>0</v>
      </c>
      <c r="Q550" s="24" t="s">
        <v>2795</v>
      </c>
      <c r="R550" s="18" t="s">
        <v>31</v>
      </c>
      <c r="S550" s="19" t="s">
        <v>32</v>
      </c>
      <c r="T550" s="16"/>
      <c r="U550" s="16"/>
      <c r="V550" s="16" t="n">
        <f aca="false">IF($T550&lt;&gt;0,ROUND(($W550-$T550)/$T550*100,2),0)</f>
        <v>0</v>
      </c>
      <c r="W550" s="17"/>
      <c r="X550" s="18" t="s">
        <v>34</v>
      </c>
      <c r="Y550" s="19" t="s">
        <v>29</v>
      </c>
    </row>
    <row r="551" customFormat="false" ht="11.25" hidden="false" customHeight="true" outlineLevel="0" collapsed="false">
      <c r="A551" s="12" t="s">
        <v>2796</v>
      </c>
      <c r="B551" s="13" t="s">
        <v>2797</v>
      </c>
      <c r="C551" s="14" t="s">
        <v>2798</v>
      </c>
      <c r="D551" s="14" t="s">
        <v>29</v>
      </c>
      <c r="E551" s="14" t="s">
        <v>29</v>
      </c>
      <c r="F551" s="14" t="s">
        <v>29</v>
      </c>
      <c r="G551" s="15" t="s">
        <v>2799</v>
      </c>
      <c r="H551" s="16"/>
      <c r="I551" s="23" t="n">
        <v>1338.99</v>
      </c>
      <c r="J551" s="16" t="n">
        <f aca="false">IF($H551&lt;&gt;0,ROUND(($K551-$H551)/$H551*100,2),0)</f>
        <v>0</v>
      </c>
      <c r="K551" s="25" t="n">
        <v>1338.99</v>
      </c>
      <c r="L551" s="18" t="s">
        <v>31</v>
      </c>
      <c r="M551" s="19" t="s">
        <v>32</v>
      </c>
      <c r="N551" s="16"/>
      <c r="O551" s="23" t="n">
        <v>2042</v>
      </c>
      <c r="P551" s="16" t="n">
        <f aca="false">IF($N551&lt;&gt;0,ROUND(($Q551-$N551)/$N551*100,2),0)</f>
        <v>0</v>
      </c>
      <c r="Q551" s="24" t="s">
        <v>2800</v>
      </c>
      <c r="R551" s="18" t="s">
        <v>31</v>
      </c>
      <c r="S551" s="19" t="s">
        <v>32</v>
      </c>
      <c r="T551" s="16"/>
      <c r="U551" s="16"/>
      <c r="V551" s="16" t="n">
        <f aca="false">IF($T551&lt;&gt;0,ROUND(($W551-$T551)/$T551*100,2),0)</f>
        <v>0</v>
      </c>
      <c r="W551" s="17"/>
      <c r="X551" s="18" t="s">
        <v>34</v>
      </c>
      <c r="Y551" s="19" t="s">
        <v>29</v>
      </c>
    </row>
    <row r="552" customFormat="false" ht="11.25" hidden="false" customHeight="true" outlineLevel="0" collapsed="false">
      <c r="A552" s="12" t="s">
        <v>2801</v>
      </c>
      <c r="B552" s="13" t="s">
        <v>2802</v>
      </c>
      <c r="C552" s="14" t="s">
        <v>2803</v>
      </c>
      <c r="D552" s="14" t="s">
        <v>29</v>
      </c>
      <c r="E552" s="14" t="s">
        <v>29</v>
      </c>
      <c r="F552" s="14" t="s">
        <v>29</v>
      </c>
      <c r="G552" s="15" t="s">
        <v>2804</v>
      </c>
      <c r="H552" s="16"/>
      <c r="I552" s="16"/>
      <c r="J552" s="16" t="n">
        <f aca="false">IF($H552&lt;&gt;0,ROUND(($K552-$H552)/$H552*100,2),0)</f>
        <v>0</v>
      </c>
      <c r="K552" s="17"/>
      <c r="L552" s="18" t="s">
        <v>31</v>
      </c>
      <c r="M552" s="19" t="s">
        <v>32</v>
      </c>
      <c r="N552" s="16"/>
      <c r="O552" s="23" t="n">
        <v>2045</v>
      </c>
      <c r="P552" s="16" t="n">
        <f aca="false">IF($N552&lt;&gt;0,ROUND(($Q552-$N552)/$N552*100,2),0)</f>
        <v>0</v>
      </c>
      <c r="Q552" s="24" t="s">
        <v>2805</v>
      </c>
      <c r="R552" s="18" t="s">
        <v>31</v>
      </c>
      <c r="S552" s="19" t="s">
        <v>32</v>
      </c>
      <c r="T552" s="16"/>
      <c r="U552" s="16"/>
      <c r="V552" s="16" t="n">
        <f aca="false">IF($T552&lt;&gt;0,ROUND(($W552-$T552)/$T552*100,2),0)</f>
        <v>0</v>
      </c>
      <c r="W552" s="17"/>
      <c r="X552" s="18" t="s">
        <v>34</v>
      </c>
      <c r="Y552" s="19" t="s">
        <v>29</v>
      </c>
    </row>
    <row r="553" customFormat="false" ht="11.25" hidden="false" customHeight="true" outlineLevel="0" collapsed="false">
      <c r="A553" s="12" t="s">
        <v>2806</v>
      </c>
      <c r="B553" s="13" t="s">
        <v>2807</v>
      </c>
      <c r="C553" s="14" t="s">
        <v>2808</v>
      </c>
      <c r="D553" s="14" t="s">
        <v>29</v>
      </c>
      <c r="E553" s="14" t="s">
        <v>29</v>
      </c>
      <c r="F553" s="14" t="s">
        <v>29</v>
      </c>
      <c r="G553" s="15" t="s">
        <v>2809</v>
      </c>
      <c r="H553" s="16"/>
      <c r="I553" s="23" t="n">
        <v>1483.82</v>
      </c>
      <c r="J553" s="16" t="n">
        <f aca="false">IF($H553&lt;&gt;0,ROUND(($K553-$H553)/$H553*100,2),0)</f>
        <v>0</v>
      </c>
      <c r="K553" s="25" t="n">
        <v>1483.82</v>
      </c>
      <c r="L553" s="18" t="s">
        <v>31</v>
      </c>
      <c r="M553" s="19" t="s">
        <v>32</v>
      </c>
      <c r="N553" s="16"/>
      <c r="O553" s="16"/>
      <c r="P553" s="16" t="n">
        <f aca="false">IF($N553&lt;&gt;0,ROUND(($Q553-$N553)/$N553*100,2),0)</f>
        <v>0</v>
      </c>
      <c r="Q553" s="26"/>
      <c r="R553" s="18" t="s">
        <v>31</v>
      </c>
      <c r="S553" s="19" t="s">
        <v>32</v>
      </c>
      <c r="T553" s="16"/>
      <c r="U553" s="16"/>
      <c r="V553" s="16" t="n">
        <f aca="false">IF($T553&lt;&gt;0,ROUND(($W553-$T553)/$T553*100,2),0)</f>
        <v>0</v>
      </c>
      <c r="W553" s="17"/>
      <c r="X553" s="18" t="s">
        <v>34</v>
      </c>
      <c r="Y553" s="19" t="s">
        <v>29</v>
      </c>
    </row>
    <row r="554" customFormat="false" ht="11.25" hidden="false" customHeight="true" outlineLevel="0" collapsed="false">
      <c r="A554" s="12" t="s">
        <v>2810</v>
      </c>
      <c r="B554" s="13" t="s">
        <v>2811</v>
      </c>
      <c r="C554" s="14" t="s">
        <v>2812</v>
      </c>
      <c r="D554" s="14" t="s">
        <v>29</v>
      </c>
      <c r="E554" s="14" t="s">
        <v>29</v>
      </c>
      <c r="F554" s="14" t="s">
        <v>29</v>
      </c>
      <c r="G554" s="15" t="s">
        <v>2813</v>
      </c>
      <c r="H554" s="16"/>
      <c r="I554" s="16"/>
      <c r="J554" s="16" t="n">
        <f aca="false">IF($H554&lt;&gt;0,ROUND(($K554-$H554)/$H554*100,2),0)</f>
        <v>0</v>
      </c>
      <c r="K554" s="17"/>
      <c r="L554" s="18" t="s">
        <v>31</v>
      </c>
      <c r="M554" s="19" t="s">
        <v>32</v>
      </c>
      <c r="N554" s="16"/>
      <c r="O554" s="20" t="n">
        <v>110</v>
      </c>
      <c r="P554" s="16" t="n">
        <f aca="false">IF($N554&lt;&gt;0,ROUND(($Q554-$N554)/$N554*100,2),0)</f>
        <v>0</v>
      </c>
      <c r="Q554" s="21" t="s">
        <v>2814</v>
      </c>
      <c r="R554" s="18" t="s">
        <v>31</v>
      </c>
      <c r="S554" s="19" t="s">
        <v>32</v>
      </c>
      <c r="T554" s="16"/>
      <c r="U554" s="16"/>
      <c r="V554" s="16" t="n">
        <f aca="false">IF($T554&lt;&gt;0,ROUND(($W554-$T554)/$T554*100,2),0)</f>
        <v>0</v>
      </c>
      <c r="W554" s="17"/>
      <c r="X554" s="18" t="s">
        <v>34</v>
      </c>
      <c r="Y554" s="19" t="s">
        <v>29</v>
      </c>
    </row>
    <row r="555" customFormat="false" ht="11.25" hidden="false" customHeight="true" outlineLevel="0" collapsed="false">
      <c r="A555" s="12" t="s">
        <v>2815</v>
      </c>
      <c r="B555" s="13" t="s">
        <v>2816</v>
      </c>
      <c r="C555" s="14" t="s">
        <v>2817</v>
      </c>
      <c r="D555" s="14" t="s">
        <v>29</v>
      </c>
      <c r="E555" s="14" t="s">
        <v>29</v>
      </c>
      <c r="F555" s="14" t="s">
        <v>29</v>
      </c>
      <c r="G555" s="15" t="s">
        <v>2818</v>
      </c>
      <c r="H555" s="16"/>
      <c r="I555" s="20" t="n">
        <v>230.42</v>
      </c>
      <c r="J555" s="16" t="n">
        <f aca="false">IF($H555&lt;&gt;0,ROUND(($K555-$H555)/$H555*100,2),0)</f>
        <v>0</v>
      </c>
      <c r="K555" s="22" t="n">
        <v>230.42</v>
      </c>
      <c r="L555" s="18" t="s">
        <v>31</v>
      </c>
      <c r="M555" s="19" t="s">
        <v>32</v>
      </c>
      <c r="N555" s="16"/>
      <c r="O555" s="20" t="n">
        <v>193</v>
      </c>
      <c r="P555" s="16" t="n">
        <f aca="false">IF($N555&lt;&gt;0,ROUND(($Q555-$N555)/$N555*100,2),0)</f>
        <v>0</v>
      </c>
      <c r="Q555" s="21" t="s">
        <v>2819</v>
      </c>
      <c r="R555" s="18" t="s">
        <v>31</v>
      </c>
      <c r="S555" s="19" t="s">
        <v>32</v>
      </c>
      <c r="T555" s="16"/>
      <c r="U555" s="16"/>
      <c r="V555" s="16" t="n">
        <f aca="false">IF($T555&lt;&gt;0,ROUND(($W555-$T555)/$T555*100,2),0)</f>
        <v>0</v>
      </c>
      <c r="W555" s="17"/>
      <c r="X555" s="18" t="s">
        <v>34</v>
      </c>
      <c r="Y555" s="19" t="s">
        <v>29</v>
      </c>
    </row>
    <row r="556" customFormat="false" ht="11.25" hidden="false" customHeight="true" outlineLevel="0" collapsed="false">
      <c r="A556" s="12" t="s">
        <v>2820</v>
      </c>
      <c r="B556" s="13" t="s">
        <v>2821</v>
      </c>
      <c r="C556" s="14" t="s">
        <v>2822</v>
      </c>
      <c r="D556" s="14" t="s">
        <v>29</v>
      </c>
      <c r="E556" s="14" t="s">
        <v>29</v>
      </c>
      <c r="F556" s="14" t="s">
        <v>29</v>
      </c>
      <c r="G556" s="15" t="s">
        <v>2823</v>
      </c>
      <c r="H556" s="16"/>
      <c r="I556" s="23" t="n">
        <v>2961.32</v>
      </c>
      <c r="J556" s="16" t="n">
        <f aca="false">IF($H556&lt;&gt;0,ROUND(($K556-$H556)/$H556*100,2),0)</f>
        <v>0</v>
      </c>
      <c r="K556" s="25" t="n">
        <v>2961.32</v>
      </c>
      <c r="L556" s="18" t="s">
        <v>31</v>
      </c>
      <c r="M556" s="19" t="s">
        <v>32</v>
      </c>
      <c r="N556" s="16"/>
      <c r="O556" s="16"/>
      <c r="P556" s="16" t="n">
        <f aca="false">IF($N556&lt;&gt;0,ROUND(($Q556-$N556)/$N556*100,2),0)</f>
        <v>0</v>
      </c>
      <c r="Q556" s="26"/>
      <c r="R556" s="18" t="s">
        <v>31</v>
      </c>
      <c r="S556" s="19" t="s">
        <v>32</v>
      </c>
      <c r="T556" s="16"/>
      <c r="U556" s="16"/>
      <c r="V556" s="16" t="n">
        <f aca="false">IF($T556&lt;&gt;0,ROUND(($W556-$T556)/$T556*100,2),0)</f>
        <v>0</v>
      </c>
      <c r="W556" s="17"/>
      <c r="X556" s="18" t="s">
        <v>34</v>
      </c>
      <c r="Y556" s="19" t="s">
        <v>29</v>
      </c>
    </row>
    <row r="557" customFormat="false" ht="11.25" hidden="false" customHeight="true" outlineLevel="0" collapsed="false">
      <c r="A557" s="12" t="s">
        <v>2824</v>
      </c>
      <c r="B557" s="13" t="s">
        <v>2825</v>
      </c>
      <c r="C557" s="14" t="s">
        <v>2826</v>
      </c>
      <c r="D557" s="14" t="s">
        <v>29</v>
      </c>
      <c r="E557" s="14" t="s">
        <v>29</v>
      </c>
      <c r="F557" s="14" t="s">
        <v>29</v>
      </c>
      <c r="G557" s="15" t="s">
        <v>2827</v>
      </c>
      <c r="H557" s="16"/>
      <c r="I557" s="16"/>
      <c r="J557" s="16" t="n">
        <f aca="false">IF($H557&lt;&gt;0,ROUND(($K557-$H557)/$H557*100,2),0)</f>
        <v>0</v>
      </c>
      <c r="K557" s="17"/>
      <c r="L557" s="18" t="s">
        <v>31</v>
      </c>
      <c r="M557" s="19" t="s">
        <v>32</v>
      </c>
      <c r="N557" s="16"/>
      <c r="O557" s="23" t="n">
        <v>5939</v>
      </c>
      <c r="P557" s="16" t="n">
        <f aca="false">IF($N557&lt;&gt;0,ROUND(($Q557-$N557)/$N557*100,2),0)</f>
        <v>0</v>
      </c>
      <c r="Q557" s="24" t="s">
        <v>2828</v>
      </c>
      <c r="R557" s="18" t="s">
        <v>31</v>
      </c>
      <c r="S557" s="19" t="s">
        <v>32</v>
      </c>
      <c r="T557" s="16"/>
      <c r="U557" s="16"/>
      <c r="V557" s="16" t="n">
        <f aca="false">IF($T557&lt;&gt;0,ROUND(($W557-$T557)/$T557*100,2),0)</f>
        <v>0</v>
      </c>
      <c r="W557" s="17"/>
      <c r="X557" s="18" t="s">
        <v>34</v>
      </c>
      <c r="Y557" s="19" t="s">
        <v>29</v>
      </c>
    </row>
    <row r="558" customFormat="false" ht="11.25" hidden="false" customHeight="true" outlineLevel="0" collapsed="false">
      <c r="A558" s="12" t="s">
        <v>2829</v>
      </c>
      <c r="B558" s="13" t="s">
        <v>2816</v>
      </c>
      <c r="C558" s="14" t="s">
        <v>2830</v>
      </c>
      <c r="D558" s="14" t="s">
        <v>29</v>
      </c>
      <c r="E558" s="14" t="s">
        <v>29</v>
      </c>
      <c r="F558" s="14" t="s">
        <v>29</v>
      </c>
      <c r="G558" s="15" t="s">
        <v>2831</v>
      </c>
      <c r="H558" s="16"/>
      <c r="I558" s="16"/>
      <c r="J558" s="16" t="n">
        <f aca="false">IF($H558&lt;&gt;0,ROUND(($K558-$H558)/$H558*100,2),0)</f>
        <v>0</v>
      </c>
      <c r="K558" s="17"/>
      <c r="L558" s="18" t="s">
        <v>31</v>
      </c>
      <c r="M558" s="19" t="s">
        <v>32</v>
      </c>
      <c r="N558" s="16"/>
      <c r="O558" s="23" t="n">
        <v>2386</v>
      </c>
      <c r="P558" s="16" t="n">
        <f aca="false">IF($N558&lt;&gt;0,ROUND(($Q558-$N558)/$N558*100,2),0)</f>
        <v>0</v>
      </c>
      <c r="Q558" s="24" t="s">
        <v>2832</v>
      </c>
      <c r="R558" s="18" t="s">
        <v>31</v>
      </c>
      <c r="S558" s="19" t="s">
        <v>32</v>
      </c>
      <c r="T558" s="16"/>
      <c r="U558" s="16"/>
      <c r="V558" s="16" t="n">
        <f aca="false">IF($T558&lt;&gt;0,ROUND(($W558-$T558)/$T558*100,2),0)</f>
        <v>0</v>
      </c>
      <c r="W558" s="17"/>
      <c r="X558" s="18" t="s">
        <v>34</v>
      </c>
      <c r="Y558" s="19" t="s">
        <v>29</v>
      </c>
    </row>
    <row r="559" customFormat="false" ht="11.25" hidden="false" customHeight="true" outlineLevel="0" collapsed="false">
      <c r="A559" s="12" t="s">
        <v>2833</v>
      </c>
      <c r="B559" s="13" t="s">
        <v>2834</v>
      </c>
      <c r="C559" s="14" t="s">
        <v>2835</v>
      </c>
      <c r="D559" s="14" t="s">
        <v>29</v>
      </c>
      <c r="E559" s="14" t="s">
        <v>29</v>
      </c>
      <c r="F559" s="14" t="s">
        <v>29</v>
      </c>
      <c r="G559" s="15" t="s">
        <v>2836</v>
      </c>
      <c r="H559" s="16"/>
      <c r="I559" s="20" t="n">
        <v>0.65</v>
      </c>
      <c r="J559" s="16" t="n">
        <f aca="false">IF($H559&lt;&gt;0,ROUND(($K559-$H559)/$H559*100,2),0)</f>
        <v>0</v>
      </c>
      <c r="K559" s="22" t="n">
        <v>0.65</v>
      </c>
      <c r="L559" s="18" t="s">
        <v>31</v>
      </c>
      <c r="M559" s="19" t="s">
        <v>32</v>
      </c>
      <c r="N559" s="16"/>
      <c r="O559" s="16"/>
      <c r="P559" s="16" t="n">
        <f aca="false">IF($N559&lt;&gt;0,ROUND(($Q559-$N559)/$N559*100,2),0)</f>
        <v>0</v>
      </c>
      <c r="Q559" s="26"/>
      <c r="R559" s="18" t="s">
        <v>31</v>
      </c>
      <c r="S559" s="19" t="s">
        <v>32</v>
      </c>
      <c r="T559" s="16"/>
      <c r="U559" s="16"/>
      <c r="V559" s="16" t="n">
        <f aca="false">IF($T559&lt;&gt;0,ROUND(($W559-$T559)/$T559*100,2),0)</f>
        <v>0</v>
      </c>
      <c r="W559" s="17"/>
      <c r="X559" s="18" t="s">
        <v>34</v>
      </c>
      <c r="Y559" s="19" t="s">
        <v>29</v>
      </c>
    </row>
    <row r="560" customFormat="false" ht="11.25" hidden="false" customHeight="true" outlineLevel="0" collapsed="false">
      <c r="A560" s="12" t="s">
        <v>2837</v>
      </c>
      <c r="B560" s="13" t="s">
        <v>2838</v>
      </c>
      <c r="C560" s="14" t="s">
        <v>2839</v>
      </c>
      <c r="D560" s="14" t="s">
        <v>29</v>
      </c>
      <c r="E560" s="14" t="s">
        <v>29</v>
      </c>
      <c r="F560" s="14" t="s">
        <v>29</v>
      </c>
      <c r="G560" s="15" t="s">
        <v>2840</v>
      </c>
      <c r="H560" s="16"/>
      <c r="I560" s="20" t="n">
        <v>0.8</v>
      </c>
      <c r="J560" s="16" t="n">
        <f aca="false">IF($H560&lt;&gt;0,ROUND(($K560-$H560)/$H560*100,2),0)</f>
        <v>0</v>
      </c>
      <c r="K560" s="22" t="n">
        <v>0.8</v>
      </c>
      <c r="L560" s="18" t="s">
        <v>31</v>
      </c>
      <c r="M560" s="19" t="s">
        <v>32</v>
      </c>
      <c r="N560" s="16"/>
      <c r="O560" s="16"/>
      <c r="P560" s="16" t="n">
        <f aca="false">IF($N560&lt;&gt;0,ROUND(($Q560-$N560)/$N560*100,2),0)</f>
        <v>0</v>
      </c>
      <c r="Q560" s="26"/>
      <c r="R560" s="18" t="s">
        <v>31</v>
      </c>
      <c r="S560" s="19" t="s">
        <v>32</v>
      </c>
      <c r="T560" s="16"/>
      <c r="U560" s="16"/>
      <c r="V560" s="16" t="n">
        <f aca="false">IF($T560&lt;&gt;0,ROUND(($W560-$T560)/$T560*100,2),0)</f>
        <v>0</v>
      </c>
      <c r="W560" s="17"/>
      <c r="X560" s="18" t="s">
        <v>34</v>
      </c>
      <c r="Y560" s="19" t="s">
        <v>29</v>
      </c>
    </row>
    <row r="561" customFormat="false" ht="11.25" hidden="false" customHeight="true" outlineLevel="0" collapsed="false">
      <c r="A561" s="12" t="s">
        <v>2841</v>
      </c>
      <c r="B561" s="13" t="s">
        <v>2842</v>
      </c>
      <c r="C561" s="14" t="s">
        <v>2843</v>
      </c>
      <c r="D561" s="14" t="s">
        <v>29</v>
      </c>
      <c r="E561" s="14" t="s">
        <v>29</v>
      </c>
      <c r="F561" s="14" t="s">
        <v>29</v>
      </c>
      <c r="G561" s="15" t="s">
        <v>2844</v>
      </c>
      <c r="H561" s="16"/>
      <c r="I561" s="16"/>
      <c r="J561" s="16" t="n">
        <f aca="false">IF($H561&lt;&gt;0,ROUND(($K561-$H561)/$H561*100,2),0)</f>
        <v>0</v>
      </c>
      <c r="K561" s="17"/>
      <c r="L561" s="18" t="s">
        <v>31</v>
      </c>
      <c r="M561" s="19" t="s">
        <v>32</v>
      </c>
      <c r="N561" s="16"/>
      <c r="O561" s="23" t="n">
        <v>13000</v>
      </c>
      <c r="P561" s="16" t="n">
        <f aca="false">IF($N561&lt;&gt;0,ROUND(($Q561-$N561)/$N561*100,2),0)</f>
        <v>0</v>
      </c>
      <c r="Q561" s="24" t="s">
        <v>604</v>
      </c>
      <c r="R561" s="18" t="s">
        <v>31</v>
      </c>
      <c r="S561" s="19" t="s">
        <v>32</v>
      </c>
      <c r="T561" s="16"/>
      <c r="U561" s="16"/>
      <c r="V561" s="16" t="n">
        <f aca="false">IF($T561&lt;&gt;0,ROUND(($W561-$T561)/$T561*100,2),0)</f>
        <v>0</v>
      </c>
      <c r="W561" s="17"/>
      <c r="X561" s="18" t="s">
        <v>34</v>
      </c>
      <c r="Y561" s="19" t="s">
        <v>29</v>
      </c>
    </row>
    <row r="562" customFormat="false" ht="11.25" hidden="false" customHeight="true" outlineLevel="0" collapsed="false">
      <c r="A562" s="12" t="s">
        <v>2845</v>
      </c>
      <c r="B562" s="13" t="s">
        <v>2846</v>
      </c>
      <c r="C562" s="14" t="s">
        <v>2847</v>
      </c>
      <c r="D562" s="14" t="s">
        <v>29</v>
      </c>
      <c r="E562" s="14" t="s">
        <v>29</v>
      </c>
      <c r="F562" s="14" t="s">
        <v>29</v>
      </c>
      <c r="G562" s="15" t="s">
        <v>2848</v>
      </c>
      <c r="H562" s="16"/>
      <c r="I562" s="20" t="n">
        <v>166.47</v>
      </c>
      <c r="J562" s="16" t="n">
        <f aca="false">IF($H562&lt;&gt;0,ROUND(($K562-$H562)/$H562*100,2),0)</f>
        <v>0</v>
      </c>
      <c r="K562" s="22" t="n">
        <v>166.47</v>
      </c>
      <c r="L562" s="18" t="s">
        <v>31</v>
      </c>
      <c r="M562" s="19" t="s">
        <v>32</v>
      </c>
      <c r="N562" s="16"/>
      <c r="O562" s="20" t="n">
        <v>292</v>
      </c>
      <c r="P562" s="16" t="n">
        <f aca="false">IF($N562&lt;&gt;0,ROUND(($Q562-$N562)/$N562*100,2),0)</f>
        <v>0</v>
      </c>
      <c r="Q562" s="21" t="s">
        <v>2849</v>
      </c>
      <c r="R562" s="18" t="s">
        <v>31</v>
      </c>
      <c r="S562" s="19" t="s">
        <v>32</v>
      </c>
      <c r="T562" s="16"/>
      <c r="U562" s="16"/>
      <c r="V562" s="16" t="n">
        <f aca="false">IF($T562&lt;&gt;0,ROUND(($W562-$T562)/$T562*100,2),0)</f>
        <v>0</v>
      </c>
      <c r="W562" s="17"/>
      <c r="X562" s="18" t="s">
        <v>34</v>
      </c>
      <c r="Y562" s="19" t="s">
        <v>29</v>
      </c>
    </row>
    <row r="563" customFormat="false" ht="11.25" hidden="false" customHeight="true" outlineLevel="0" collapsed="false">
      <c r="A563" s="12" t="s">
        <v>2850</v>
      </c>
      <c r="B563" s="13" t="s">
        <v>2851</v>
      </c>
      <c r="C563" s="14" t="s">
        <v>2852</v>
      </c>
      <c r="D563" s="14" t="s">
        <v>29</v>
      </c>
      <c r="E563" s="14" t="s">
        <v>29</v>
      </c>
      <c r="F563" s="14" t="s">
        <v>29</v>
      </c>
      <c r="G563" s="15" t="s">
        <v>2853</v>
      </c>
      <c r="H563" s="16"/>
      <c r="I563" s="20" t="n">
        <v>227.2</v>
      </c>
      <c r="J563" s="16" t="n">
        <f aca="false">IF($H563&lt;&gt;0,ROUND(($K563-$H563)/$H563*100,2),0)</f>
        <v>0</v>
      </c>
      <c r="K563" s="22" t="n">
        <v>227.2</v>
      </c>
      <c r="L563" s="18" t="s">
        <v>31</v>
      </c>
      <c r="M563" s="19" t="s">
        <v>32</v>
      </c>
      <c r="N563" s="16"/>
      <c r="O563" s="20" t="n">
        <v>345</v>
      </c>
      <c r="P563" s="16" t="n">
        <f aca="false">IF($N563&lt;&gt;0,ROUND(($Q563-$N563)/$N563*100,2),0)</f>
        <v>0</v>
      </c>
      <c r="Q563" s="21" t="s">
        <v>2854</v>
      </c>
      <c r="R563" s="18" t="s">
        <v>31</v>
      </c>
      <c r="S563" s="19" t="s">
        <v>32</v>
      </c>
      <c r="T563" s="16"/>
      <c r="U563" s="16"/>
      <c r="V563" s="16" t="n">
        <f aca="false">IF($T563&lt;&gt;0,ROUND(($W563-$T563)/$T563*100,2),0)</f>
        <v>0</v>
      </c>
      <c r="W563" s="17"/>
      <c r="X563" s="18" t="s">
        <v>34</v>
      </c>
      <c r="Y563" s="19" t="s">
        <v>29</v>
      </c>
    </row>
    <row r="564" customFormat="false" ht="11.25" hidden="false" customHeight="true" outlineLevel="0" collapsed="false">
      <c r="A564" s="12" t="s">
        <v>2855</v>
      </c>
      <c r="B564" s="13" t="s">
        <v>2856</v>
      </c>
      <c r="C564" s="14" t="s">
        <v>2857</v>
      </c>
      <c r="D564" s="14" t="s">
        <v>29</v>
      </c>
      <c r="E564" s="14" t="s">
        <v>29</v>
      </c>
      <c r="F564" s="14" t="s">
        <v>29</v>
      </c>
      <c r="G564" s="15" t="s">
        <v>2858</v>
      </c>
      <c r="H564" s="16"/>
      <c r="I564" s="16"/>
      <c r="J564" s="16" t="n">
        <f aca="false">IF($H564&lt;&gt;0,ROUND(($K564-$H564)/$H564*100,2),0)</f>
        <v>0</v>
      </c>
      <c r="K564" s="17"/>
      <c r="L564" s="18" t="s">
        <v>31</v>
      </c>
      <c r="M564" s="19" t="s">
        <v>32</v>
      </c>
      <c r="N564" s="16"/>
      <c r="O564" s="20" t="n">
        <v>338</v>
      </c>
      <c r="P564" s="16" t="n">
        <f aca="false">IF($N564&lt;&gt;0,ROUND(($Q564-$N564)/$N564*100,2),0)</f>
        <v>0</v>
      </c>
      <c r="Q564" s="21" t="s">
        <v>2859</v>
      </c>
      <c r="R564" s="18" t="s">
        <v>31</v>
      </c>
      <c r="S564" s="19" t="s">
        <v>32</v>
      </c>
      <c r="T564" s="16"/>
      <c r="U564" s="16"/>
      <c r="V564" s="16" t="n">
        <f aca="false">IF($T564&lt;&gt;0,ROUND(($W564-$T564)/$T564*100,2),0)</f>
        <v>0</v>
      </c>
      <c r="W564" s="17"/>
      <c r="X564" s="18" t="s">
        <v>34</v>
      </c>
      <c r="Y564" s="19" t="s">
        <v>29</v>
      </c>
    </row>
    <row r="565" customFormat="false" ht="11.25" hidden="false" customHeight="true" outlineLevel="0" collapsed="false">
      <c r="A565" s="12" t="s">
        <v>2860</v>
      </c>
      <c r="B565" s="13" t="s">
        <v>2861</v>
      </c>
      <c r="C565" s="14" t="s">
        <v>2862</v>
      </c>
      <c r="D565" s="14" t="s">
        <v>29</v>
      </c>
      <c r="E565" s="14" t="s">
        <v>29</v>
      </c>
      <c r="F565" s="14" t="s">
        <v>29</v>
      </c>
      <c r="G565" s="15" t="s">
        <v>2863</v>
      </c>
      <c r="H565" s="16"/>
      <c r="I565" s="16"/>
      <c r="J565" s="16" t="n">
        <f aca="false">IF($H565&lt;&gt;0,ROUND(($K565-$H565)/$H565*100,2),0)</f>
        <v>0</v>
      </c>
      <c r="K565" s="17"/>
      <c r="L565" s="18" t="s">
        <v>31</v>
      </c>
      <c r="M565" s="19" t="s">
        <v>32</v>
      </c>
      <c r="N565" s="16"/>
      <c r="O565" s="20" t="n">
        <v>506</v>
      </c>
      <c r="P565" s="16" t="n">
        <f aca="false">IF($N565&lt;&gt;0,ROUND(($Q565-$N565)/$N565*100,2),0)</f>
        <v>0</v>
      </c>
      <c r="Q565" s="21" t="s">
        <v>2864</v>
      </c>
      <c r="R565" s="18" t="s">
        <v>31</v>
      </c>
      <c r="S565" s="19" t="s">
        <v>32</v>
      </c>
      <c r="T565" s="16"/>
      <c r="U565" s="16"/>
      <c r="V565" s="16" t="n">
        <f aca="false">IF($T565&lt;&gt;0,ROUND(($W565-$T565)/$T565*100,2),0)</f>
        <v>0</v>
      </c>
      <c r="W565" s="17"/>
      <c r="X565" s="18" t="s">
        <v>34</v>
      </c>
      <c r="Y565" s="19" t="s">
        <v>29</v>
      </c>
    </row>
    <row r="566" customFormat="false" ht="11.25" hidden="false" customHeight="true" outlineLevel="0" collapsed="false">
      <c r="A566" s="12" t="s">
        <v>2865</v>
      </c>
      <c r="B566" s="13" t="s">
        <v>2866</v>
      </c>
      <c r="C566" s="14" t="s">
        <v>2867</v>
      </c>
      <c r="D566" s="14" t="s">
        <v>29</v>
      </c>
      <c r="E566" s="14" t="s">
        <v>29</v>
      </c>
      <c r="F566" s="14" t="s">
        <v>29</v>
      </c>
      <c r="G566" s="15" t="s">
        <v>2868</v>
      </c>
      <c r="H566" s="16"/>
      <c r="I566" s="20" t="n">
        <v>229.27</v>
      </c>
      <c r="J566" s="16" t="n">
        <f aca="false">IF($H566&lt;&gt;0,ROUND(($K566-$H566)/$H566*100,2),0)</f>
        <v>0</v>
      </c>
      <c r="K566" s="22" t="n">
        <v>229.27</v>
      </c>
      <c r="L566" s="18" t="s">
        <v>31</v>
      </c>
      <c r="M566" s="19" t="s">
        <v>32</v>
      </c>
      <c r="N566" s="16"/>
      <c r="O566" s="20" t="n">
        <v>394</v>
      </c>
      <c r="P566" s="16" t="n">
        <f aca="false">IF($N566&lt;&gt;0,ROUND(($Q566-$N566)/$N566*100,2),0)</f>
        <v>0</v>
      </c>
      <c r="Q566" s="21" t="s">
        <v>2869</v>
      </c>
      <c r="R566" s="18" t="s">
        <v>31</v>
      </c>
      <c r="S566" s="19" t="s">
        <v>32</v>
      </c>
      <c r="T566" s="16"/>
      <c r="U566" s="16"/>
      <c r="V566" s="16" t="n">
        <f aca="false">IF($T566&lt;&gt;0,ROUND(($W566-$T566)/$T566*100,2),0)</f>
        <v>0</v>
      </c>
      <c r="W566" s="17"/>
      <c r="X566" s="18" t="s">
        <v>34</v>
      </c>
      <c r="Y566" s="19" t="s">
        <v>29</v>
      </c>
    </row>
    <row r="567" customFormat="false" ht="11.25" hidden="false" customHeight="true" outlineLevel="0" collapsed="false">
      <c r="A567" s="12" t="s">
        <v>2870</v>
      </c>
      <c r="B567" s="13" t="s">
        <v>2871</v>
      </c>
      <c r="C567" s="14" t="s">
        <v>2872</v>
      </c>
      <c r="D567" s="14" t="s">
        <v>29</v>
      </c>
      <c r="E567" s="14" t="s">
        <v>29</v>
      </c>
      <c r="F567" s="14" t="s">
        <v>29</v>
      </c>
      <c r="G567" s="15" t="s">
        <v>2873</v>
      </c>
      <c r="H567" s="16"/>
      <c r="I567" s="20" t="n">
        <v>298.03</v>
      </c>
      <c r="J567" s="16" t="n">
        <f aca="false">IF($H567&lt;&gt;0,ROUND(($K567-$H567)/$H567*100,2),0)</f>
        <v>0</v>
      </c>
      <c r="K567" s="22" t="n">
        <v>298.03</v>
      </c>
      <c r="L567" s="18" t="s">
        <v>31</v>
      </c>
      <c r="M567" s="19" t="s">
        <v>32</v>
      </c>
      <c r="N567" s="16"/>
      <c r="O567" s="20" t="n">
        <v>460</v>
      </c>
      <c r="P567" s="16" t="n">
        <f aca="false">IF($N567&lt;&gt;0,ROUND(($Q567-$N567)/$N567*100,2),0)</f>
        <v>0</v>
      </c>
      <c r="Q567" s="21" t="s">
        <v>2874</v>
      </c>
      <c r="R567" s="18" t="s">
        <v>31</v>
      </c>
      <c r="S567" s="19" t="s">
        <v>32</v>
      </c>
      <c r="T567" s="16"/>
      <c r="U567" s="16"/>
      <c r="V567" s="16" t="n">
        <f aca="false">IF($T567&lt;&gt;0,ROUND(($W567-$T567)/$T567*100,2),0)</f>
        <v>0</v>
      </c>
      <c r="W567" s="17"/>
      <c r="X567" s="18" t="s">
        <v>34</v>
      </c>
      <c r="Y567" s="19" t="s">
        <v>29</v>
      </c>
    </row>
    <row r="568" customFormat="false" ht="11.25" hidden="false" customHeight="true" outlineLevel="0" collapsed="false">
      <c r="A568" s="12" t="s">
        <v>2875</v>
      </c>
      <c r="B568" s="13" t="s">
        <v>2816</v>
      </c>
      <c r="C568" s="14" t="s">
        <v>2876</v>
      </c>
      <c r="D568" s="14" t="s">
        <v>29</v>
      </c>
      <c r="E568" s="14" t="s">
        <v>29</v>
      </c>
      <c r="F568" s="14" t="s">
        <v>29</v>
      </c>
      <c r="G568" s="15" t="s">
        <v>2877</v>
      </c>
      <c r="H568" s="16"/>
      <c r="I568" s="16"/>
      <c r="J568" s="16" t="n">
        <f aca="false">IF($H568&lt;&gt;0,ROUND(($K568-$H568)/$H568*100,2),0)</f>
        <v>0</v>
      </c>
      <c r="K568" s="17"/>
      <c r="L568" s="18" t="s">
        <v>31</v>
      </c>
      <c r="M568" s="19" t="s">
        <v>32</v>
      </c>
      <c r="N568" s="16"/>
      <c r="O568" s="20" t="n">
        <v>540</v>
      </c>
      <c r="P568" s="16" t="n">
        <f aca="false">IF($N568&lt;&gt;0,ROUND(($Q568-$N568)/$N568*100,2),0)</f>
        <v>0</v>
      </c>
      <c r="Q568" s="21" t="s">
        <v>2878</v>
      </c>
      <c r="R568" s="18" t="s">
        <v>31</v>
      </c>
      <c r="S568" s="19" t="s">
        <v>32</v>
      </c>
      <c r="T568" s="16"/>
      <c r="U568" s="16"/>
      <c r="V568" s="16" t="n">
        <f aca="false">IF($T568&lt;&gt;0,ROUND(($W568-$T568)/$T568*100,2),0)</f>
        <v>0</v>
      </c>
      <c r="W568" s="17"/>
      <c r="X568" s="18" t="s">
        <v>34</v>
      </c>
      <c r="Y568" s="19" t="s">
        <v>29</v>
      </c>
    </row>
    <row r="569" customFormat="false" ht="11.25" hidden="false" customHeight="true" outlineLevel="0" collapsed="false">
      <c r="A569" s="12" t="s">
        <v>2879</v>
      </c>
      <c r="B569" s="13" t="s">
        <v>2880</v>
      </c>
      <c r="C569" s="14" t="s">
        <v>2881</v>
      </c>
      <c r="D569" s="14" t="s">
        <v>29</v>
      </c>
      <c r="E569" s="14" t="s">
        <v>29</v>
      </c>
      <c r="F569" s="14" t="s">
        <v>29</v>
      </c>
      <c r="G569" s="15" t="s">
        <v>2882</v>
      </c>
      <c r="H569" s="16"/>
      <c r="I569" s="20" t="n">
        <v>324.52</v>
      </c>
      <c r="J569" s="16" t="n">
        <f aca="false">IF($H569&lt;&gt;0,ROUND(($K569-$H569)/$H569*100,2),0)</f>
        <v>0</v>
      </c>
      <c r="K569" s="22" t="n">
        <v>324.52</v>
      </c>
      <c r="L569" s="18" t="s">
        <v>31</v>
      </c>
      <c r="M569" s="19" t="s">
        <v>32</v>
      </c>
      <c r="N569" s="16"/>
      <c r="O569" s="20" t="n">
        <v>659</v>
      </c>
      <c r="P569" s="16" t="n">
        <f aca="false">IF($N569&lt;&gt;0,ROUND(($Q569-$N569)/$N569*100,2),0)</f>
        <v>0</v>
      </c>
      <c r="Q569" s="21" t="s">
        <v>1593</v>
      </c>
      <c r="R569" s="18" t="s">
        <v>31</v>
      </c>
      <c r="S569" s="19" t="s">
        <v>32</v>
      </c>
      <c r="T569" s="16"/>
      <c r="U569" s="16"/>
      <c r="V569" s="16" t="n">
        <f aca="false">IF($T569&lt;&gt;0,ROUND(($W569-$T569)/$T569*100,2),0)</f>
        <v>0</v>
      </c>
      <c r="W569" s="17"/>
      <c r="X569" s="18" t="s">
        <v>34</v>
      </c>
      <c r="Y569" s="19" t="s">
        <v>29</v>
      </c>
    </row>
    <row r="570" customFormat="false" ht="11.25" hidden="false" customHeight="true" outlineLevel="0" collapsed="false">
      <c r="A570" s="12" t="s">
        <v>2883</v>
      </c>
      <c r="B570" s="13" t="s">
        <v>2884</v>
      </c>
      <c r="C570" s="14" t="s">
        <v>2885</v>
      </c>
      <c r="D570" s="14" t="s">
        <v>29</v>
      </c>
      <c r="E570" s="14" t="s">
        <v>29</v>
      </c>
      <c r="F570" s="14" t="s">
        <v>29</v>
      </c>
      <c r="G570" s="15" t="s">
        <v>2886</v>
      </c>
      <c r="H570" s="16"/>
      <c r="I570" s="20" t="n">
        <v>492.1</v>
      </c>
      <c r="J570" s="16" t="n">
        <f aca="false">IF($H570&lt;&gt;0,ROUND(($K570-$H570)/$H570*100,2),0)</f>
        <v>0</v>
      </c>
      <c r="K570" s="22" t="n">
        <v>492.1</v>
      </c>
      <c r="L570" s="18" t="s">
        <v>31</v>
      </c>
      <c r="M570" s="19" t="s">
        <v>32</v>
      </c>
      <c r="N570" s="16"/>
      <c r="O570" s="20" t="n">
        <v>489</v>
      </c>
      <c r="P570" s="16" t="n">
        <f aca="false">IF($N570&lt;&gt;0,ROUND(($Q570-$N570)/$N570*100,2),0)</f>
        <v>0</v>
      </c>
      <c r="Q570" s="21" t="s">
        <v>2887</v>
      </c>
      <c r="R570" s="18" t="s">
        <v>31</v>
      </c>
      <c r="S570" s="19" t="s">
        <v>32</v>
      </c>
      <c r="T570" s="16"/>
      <c r="U570" s="16"/>
      <c r="V570" s="16" t="n">
        <f aca="false">IF($T570&lt;&gt;0,ROUND(($W570-$T570)/$T570*100,2),0)</f>
        <v>0</v>
      </c>
      <c r="W570" s="17"/>
      <c r="X570" s="18" t="s">
        <v>34</v>
      </c>
      <c r="Y570" s="19" t="s">
        <v>29</v>
      </c>
    </row>
    <row r="571" customFormat="false" ht="11.25" hidden="false" customHeight="true" outlineLevel="0" collapsed="false">
      <c r="A571" s="12" t="s">
        <v>2888</v>
      </c>
      <c r="B571" s="13" t="s">
        <v>2889</v>
      </c>
      <c r="C571" s="14" t="s">
        <v>2890</v>
      </c>
      <c r="D571" s="14" t="s">
        <v>29</v>
      </c>
      <c r="E571" s="14" t="s">
        <v>29</v>
      </c>
      <c r="F571" s="14" t="s">
        <v>29</v>
      </c>
      <c r="G571" s="15" t="s">
        <v>2891</v>
      </c>
      <c r="H571" s="16"/>
      <c r="I571" s="16"/>
      <c r="J571" s="16" t="n">
        <f aca="false">IF($H571&lt;&gt;0,ROUND(($K571-$H571)/$H571*100,2),0)</f>
        <v>0</v>
      </c>
      <c r="K571" s="17"/>
      <c r="L571" s="18" t="s">
        <v>31</v>
      </c>
      <c r="M571" s="19" t="s">
        <v>32</v>
      </c>
      <c r="N571" s="16"/>
      <c r="O571" s="20" t="n">
        <v>465</v>
      </c>
      <c r="P571" s="16" t="n">
        <f aca="false">IF($N571&lt;&gt;0,ROUND(($Q571-$N571)/$N571*100,2),0)</f>
        <v>0</v>
      </c>
      <c r="Q571" s="21" t="s">
        <v>2892</v>
      </c>
      <c r="R571" s="18" t="s">
        <v>31</v>
      </c>
      <c r="S571" s="19" t="s">
        <v>32</v>
      </c>
      <c r="T571" s="16"/>
      <c r="U571" s="16"/>
      <c r="V571" s="16" t="n">
        <f aca="false">IF($T571&lt;&gt;0,ROUND(($W571-$T571)/$T571*100,2),0)</f>
        <v>0</v>
      </c>
      <c r="W571" s="17"/>
      <c r="X571" s="18" t="s">
        <v>34</v>
      </c>
      <c r="Y571" s="19" t="s">
        <v>29</v>
      </c>
    </row>
    <row r="572" customFormat="false" ht="11.25" hidden="false" customHeight="true" outlineLevel="0" collapsed="false">
      <c r="A572" s="12" t="s">
        <v>2893</v>
      </c>
      <c r="B572" s="13" t="s">
        <v>2894</v>
      </c>
      <c r="C572" s="14" t="s">
        <v>2895</v>
      </c>
      <c r="D572" s="14" t="s">
        <v>29</v>
      </c>
      <c r="E572" s="14" t="s">
        <v>29</v>
      </c>
      <c r="F572" s="14" t="s">
        <v>29</v>
      </c>
      <c r="G572" s="15" t="s">
        <v>2896</v>
      </c>
      <c r="H572" s="16"/>
      <c r="I572" s="20" t="n">
        <v>360.78</v>
      </c>
      <c r="J572" s="16" t="n">
        <f aca="false">IF($H572&lt;&gt;0,ROUND(($K572-$H572)/$H572*100,2),0)</f>
        <v>0</v>
      </c>
      <c r="K572" s="22" t="n">
        <v>360.78</v>
      </c>
      <c r="L572" s="18" t="s">
        <v>31</v>
      </c>
      <c r="M572" s="19" t="s">
        <v>32</v>
      </c>
      <c r="N572" s="16"/>
      <c r="O572" s="20" t="n">
        <v>541</v>
      </c>
      <c r="P572" s="16" t="n">
        <f aca="false">IF($N572&lt;&gt;0,ROUND(($Q572-$N572)/$N572*100,2),0)</f>
        <v>0</v>
      </c>
      <c r="Q572" s="21" t="s">
        <v>2050</v>
      </c>
      <c r="R572" s="18" t="s">
        <v>31</v>
      </c>
      <c r="S572" s="19" t="s">
        <v>32</v>
      </c>
      <c r="T572" s="16"/>
      <c r="U572" s="16"/>
      <c r="V572" s="16" t="n">
        <f aca="false">IF($T572&lt;&gt;0,ROUND(($W572-$T572)/$T572*100,2),0)</f>
        <v>0</v>
      </c>
      <c r="W572" s="17"/>
      <c r="X572" s="18" t="s">
        <v>34</v>
      </c>
      <c r="Y572" s="19" t="s">
        <v>29</v>
      </c>
    </row>
    <row r="573" customFormat="false" ht="11.25" hidden="false" customHeight="true" outlineLevel="0" collapsed="false">
      <c r="A573" s="12" t="s">
        <v>2897</v>
      </c>
      <c r="B573" s="13" t="s">
        <v>2898</v>
      </c>
      <c r="C573" s="14" t="s">
        <v>2899</v>
      </c>
      <c r="D573" s="14" t="s">
        <v>29</v>
      </c>
      <c r="E573" s="14" t="s">
        <v>29</v>
      </c>
      <c r="F573" s="14" t="s">
        <v>29</v>
      </c>
      <c r="G573" s="15" t="s">
        <v>2900</v>
      </c>
      <c r="H573" s="16"/>
      <c r="I573" s="20" t="n">
        <v>642.28</v>
      </c>
      <c r="J573" s="16" t="n">
        <f aca="false">IF($H573&lt;&gt;0,ROUND(($K573-$H573)/$H573*100,2),0)</f>
        <v>0</v>
      </c>
      <c r="K573" s="22" t="n">
        <v>642.28</v>
      </c>
      <c r="L573" s="18" t="s">
        <v>31</v>
      </c>
      <c r="M573" s="19" t="s">
        <v>32</v>
      </c>
      <c r="N573" s="16"/>
      <c r="O573" s="16"/>
      <c r="P573" s="16" t="n">
        <f aca="false">IF($N573&lt;&gt;0,ROUND(($Q573-$N573)/$N573*100,2),0)</f>
        <v>0</v>
      </c>
      <c r="Q573" s="26"/>
      <c r="R573" s="18" t="s">
        <v>31</v>
      </c>
      <c r="S573" s="19" t="s">
        <v>32</v>
      </c>
      <c r="T573" s="16"/>
      <c r="U573" s="16"/>
      <c r="V573" s="16" t="n">
        <f aca="false">IF($T573&lt;&gt;0,ROUND(($W573-$T573)/$T573*100,2),0)</f>
        <v>0</v>
      </c>
      <c r="W573" s="17"/>
      <c r="X573" s="18" t="s">
        <v>34</v>
      </c>
      <c r="Y573" s="19" t="s">
        <v>29</v>
      </c>
    </row>
    <row r="574" customFormat="false" ht="11.25" hidden="false" customHeight="true" outlineLevel="0" collapsed="false">
      <c r="A574" s="12" t="s">
        <v>2901</v>
      </c>
      <c r="B574" s="13" t="s">
        <v>2902</v>
      </c>
      <c r="C574" s="14" t="s">
        <v>2903</v>
      </c>
      <c r="D574" s="14" t="s">
        <v>29</v>
      </c>
      <c r="E574" s="14" t="s">
        <v>29</v>
      </c>
      <c r="F574" s="14" t="s">
        <v>29</v>
      </c>
      <c r="G574" s="15" t="s">
        <v>2904</v>
      </c>
      <c r="H574" s="16"/>
      <c r="I574" s="16"/>
      <c r="J574" s="16" t="n">
        <f aca="false">IF($H574&lt;&gt;0,ROUND(($K574-$H574)/$H574*100,2),0)</f>
        <v>0</v>
      </c>
      <c r="K574" s="17"/>
      <c r="L574" s="18" t="s">
        <v>31</v>
      </c>
      <c r="M574" s="19" t="s">
        <v>32</v>
      </c>
      <c r="N574" s="16"/>
      <c r="O574" s="20" t="n">
        <v>811</v>
      </c>
      <c r="P574" s="16" t="n">
        <f aca="false">IF($N574&lt;&gt;0,ROUND(($Q574-$N574)/$N574*100,2),0)</f>
        <v>0</v>
      </c>
      <c r="Q574" s="21" t="s">
        <v>2905</v>
      </c>
      <c r="R574" s="18" t="s">
        <v>31</v>
      </c>
      <c r="S574" s="19" t="s">
        <v>32</v>
      </c>
      <c r="T574" s="16"/>
      <c r="U574" s="16"/>
      <c r="V574" s="16" t="n">
        <f aca="false">IF($T574&lt;&gt;0,ROUND(($W574-$T574)/$T574*100,2),0)</f>
        <v>0</v>
      </c>
      <c r="W574" s="17"/>
      <c r="X574" s="18" t="s">
        <v>34</v>
      </c>
      <c r="Y574" s="19" t="s">
        <v>29</v>
      </c>
    </row>
    <row r="575" customFormat="false" ht="11.25" hidden="false" customHeight="true" outlineLevel="0" collapsed="false">
      <c r="A575" s="12" t="s">
        <v>2906</v>
      </c>
      <c r="B575" s="13" t="s">
        <v>2907</v>
      </c>
      <c r="C575" s="14" t="s">
        <v>2908</v>
      </c>
      <c r="D575" s="14" t="s">
        <v>29</v>
      </c>
      <c r="E575" s="14" t="s">
        <v>29</v>
      </c>
      <c r="F575" s="14" t="s">
        <v>29</v>
      </c>
      <c r="G575" s="15" t="s">
        <v>2909</v>
      </c>
      <c r="H575" s="16"/>
      <c r="I575" s="20" t="n">
        <v>652.76</v>
      </c>
      <c r="J575" s="16" t="n">
        <f aca="false">IF($H575&lt;&gt;0,ROUND(($K575-$H575)/$H575*100,2),0)</f>
        <v>0</v>
      </c>
      <c r="K575" s="22" t="n">
        <v>652.76</v>
      </c>
      <c r="L575" s="18" t="s">
        <v>31</v>
      </c>
      <c r="M575" s="19" t="s">
        <v>32</v>
      </c>
      <c r="N575" s="16"/>
      <c r="O575" s="20" t="n">
        <v>980</v>
      </c>
      <c r="P575" s="16" t="n">
        <f aca="false">IF($N575&lt;&gt;0,ROUND(($Q575-$N575)/$N575*100,2),0)</f>
        <v>0</v>
      </c>
      <c r="Q575" s="21" t="s">
        <v>2910</v>
      </c>
      <c r="R575" s="18" t="s">
        <v>31</v>
      </c>
      <c r="S575" s="19" t="s">
        <v>32</v>
      </c>
      <c r="T575" s="16"/>
      <c r="U575" s="16"/>
      <c r="V575" s="16" t="n">
        <f aca="false">IF($T575&lt;&gt;0,ROUND(($W575-$T575)/$T575*100,2),0)</f>
        <v>0</v>
      </c>
      <c r="W575" s="17"/>
      <c r="X575" s="18" t="s">
        <v>34</v>
      </c>
      <c r="Y575" s="19" t="s">
        <v>29</v>
      </c>
    </row>
    <row r="576" customFormat="false" ht="11.25" hidden="false" customHeight="true" outlineLevel="0" collapsed="false">
      <c r="A576" s="12" t="s">
        <v>2911</v>
      </c>
      <c r="B576" s="13" t="s">
        <v>2912</v>
      </c>
      <c r="C576" s="14" t="s">
        <v>2913</v>
      </c>
      <c r="D576" s="14" t="s">
        <v>29</v>
      </c>
      <c r="E576" s="14" t="s">
        <v>29</v>
      </c>
      <c r="F576" s="14" t="s">
        <v>29</v>
      </c>
      <c r="G576" s="15" t="s">
        <v>2914</v>
      </c>
      <c r="H576" s="16"/>
      <c r="I576" s="16"/>
      <c r="J576" s="16" t="n">
        <f aca="false">IF($H576&lt;&gt;0,ROUND(($K576-$H576)/$H576*100,2),0)</f>
        <v>0</v>
      </c>
      <c r="K576" s="17"/>
      <c r="L576" s="18" t="s">
        <v>31</v>
      </c>
      <c r="M576" s="19" t="s">
        <v>32</v>
      </c>
      <c r="N576" s="16"/>
      <c r="O576" s="20" t="n">
        <v>150</v>
      </c>
      <c r="P576" s="16" t="n">
        <f aca="false">IF($N576&lt;&gt;0,ROUND(($Q576-$N576)/$N576*100,2),0)</f>
        <v>0</v>
      </c>
      <c r="Q576" s="21" t="s">
        <v>1517</v>
      </c>
      <c r="R576" s="18" t="s">
        <v>31</v>
      </c>
      <c r="S576" s="19" t="s">
        <v>32</v>
      </c>
      <c r="T576" s="16"/>
      <c r="U576" s="16"/>
      <c r="V576" s="16" t="n">
        <f aca="false">IF($T576&lt;&gt;0,ROUND(($W576-$T576)/$T576*100,2),0)</f>
        <v>0</v>
      </c>
      <c r="W576" s="17"/>
      <c r="X576" s="18" t="s">
        <v>34</v>
      </c>
      <c r="Y576" s="19" t="s">
        <v>29</v>
      </c>
    </row>
    <row r="577" customFormat="false" ht="11.25" hidden="false" customHeight="true" outlineLevel="0" collapsed="false">
      <c r="A577" s="12" t="s">
        <v>2915</v>
      </c>
      <c r="B577" s="13" t="s">
        <v>2916</v>
      </c>
      <c r="C577" s="14" t="s">
        <v>2917</v>
      </c>
      <c r="D577" s="14" t="s">
        <v>29</v>
      </c>
      <c r="E577" s="14" t="s">
        <v>29</v>
      </c>
      <c r="F577" s="14" t="s">
        <v>29</v>
      </c>
      <c r="G577" s="15" t="s">
        <v>2918</v>
      </c>
      <c r="H577" s="16"/>
      <c r="I577" s="20" t="n">
        <v>99.11</v>
      </c>
      <c r="J577" s="16" t="n">
        <f aca="false">IF($H577&lt;&gt;0,ROUND(($K577-$H577)/$H577*100,2),0)</f>
        <v>0</v>
      </c>
      <c r="K577" s="22" t="n">
        <v>99.11</v>
      </c>
      <c r="L577" s="18" t="s">
        <v>31</v>
      </c>
      <c r="M577" s="19" t="s">
        <v>32</v>
      </c>
      <c r="N577" s="16"/>
      <c r="O577" s="20" t="n">
        <v>160</v>
      </c>
      <c r="P577" s="16" t="n">
        <f aca="false">IF($N577&lt;&gt;0,ROUND(($Q577-$N577)/$N577*100,2),0)</f>
        <v>0</v>
      </c>
      <c r="Q577" s="21" t="s">
        <v>666</v>
      </c>
      <c r="R577" s="18" t="s">
        <v>31</v>
      </c>
      <c r="S577" s="19" t="s">
        <v>32</v>
      </c>
      <c r="T577" s="16"/>
      <c r="U577" s="16"/>
      <c r="V577" s="16" t="n">
        <f aca="false">IF($T577&lt;&gt;0,ROUND(($W577-$T577)/$T577*100,2),0)</f>
        <v>0</v>
      </c>
      <c r="W577" s="17"/>
      <c r="X577" s="18" t="s">
        <v>34</v>
      </c>
      <c r="Y577" s="19" t="s">
        <v>29</v>
      </c>
    </row>
    <row r="578" customFormat="false" ht="11.25" hidden="false" customHeight="true" outlineLevel="0" collapsed="false">
      <c r="A578" s="12" t="s">
        <v>2919</v>
      </c>
      <c r="B578" s="13" t="s">
        <v>2920</v>
      </c>
      <c r="C578" s="14" t="s">
        <v>2921</v>
      </c>
      <c r="D578" s="14" t="s">
        <v>29</v>
      </c>
      <c r="E578" s="14" t="s">
        <v>29</v>
      </c>
      <c r="F578" s="14" t="s">
        <v>29</v>
      </c>
      <c r="G578" s="15" t="s">
        <v>2922</v>
      </c>
      <c r="H578" s="16"/>
      <c r="I578" s="20" t="n">
        <v>75.81</v>
      </c>
      <c r="J578" s="16" t="n">
        <f aca="false">IF($H578&lt;&gt;0,ROUND(($K578-$H578)/$H578*100,2),0)</f>
        <v>0</v>
      </c>
      <c r="K578" s="22" t="n">
        <v>75.81</v>
      </c>
      <c r="L578" s="18" t="s">
        <v>31</v>
      </c>
      <c r="M578" s="19" t="s">
        <v>32</v>
      </c>
      <c r="N578" s="16"/>
      <c r="O578" s="20" t="n">
        <v>115</v>
      </c>
      <c r="P578" s="16" t="n">
        <f aca="false">IF($N578&lt;&gt;0,ROUND(($Q578-$N578)/$N578*100,2),0)</f>
        <v>0</v>
      </c>
      <c r="Q578" s="21" t="s">
        <v>2923</v>
      </c>
      <c r="R578" s="18" t="s">
        <v>31</v>
      </c>
      <c r="S578" s="19" t="s">
        <v>32</v>
      </c>
      <c r="T578" s="16"/>
      <c r="U578" s="16"/>
      <c r="V578" s="16" t="n">
        <f aca="false">IF($T578&lt;&gt;0,ROUND(($W578-$T578)/$T578*100,2),0)</f>
        <v>0</v>
      </c>
      <c r="W578" s="17"/>
      <c r="X578" s="18" t="s">
        <v>34</v>
      </c>
      <c r="Y578" s="19" t="s">
        <v>29</v>
      </c>
    </row>
    <row r="579" customFormat="false" ht="11.25" hidden="false" customHeight="true" outlineLevel="0" collapsed="false">
      <c r="A579" s="12" t="s">
        <v>2924</v>
      </c>
      <c r="B579" s="13" t="s">
        <v>2925</v>
      </c>
      <c r="C579" s="14" t="s">
        <v>2926</v>
      </c>
      <c r="D579" s="14" t="s">
        <v>29</v>
      </c>
      <c r="E579" s="14" t="s">
        <v>29</v>
      </c>
      <c r="F579" s="14" t="s">
        <v>29</v>
      </c>
      <c r="G579" s="15" t="s">
        <v>2927</v>
      </c>
      <c r="H579" s="16"/>
      <c r="I579" s="20" t="n">
        <v>90.64</v>
      </c>
      <c r="J579" s="16" t="n">
        <f aca="false">IF($H579&lt;&gt;0,ROUND(($K579-$H579)/$H579*100,2),0)</f>
        <v>0</v>
      </c>
      <c r="K579" s="22" t="n">
        <v>90.64</v>
      </c>
      <c r="L579" s="18" t="s">
        <v>31</v>
      </c>
      <c r="M579" s="19" t="s">
        <v>32</v>
      </c>
      <c r="N579" s="16"/>
      <c r="O579" s="20" t="n">
        <v>142</v>
      </c>
      <c r="P579" s="16" t="n">
        <f aca="false">IF($N579&lt;&gt;0,ROUND(($Q579-$N579)/$N579*100,2),0)</f>
        <v>0</v>
      </c>
      <c r="Q579" s="21" t="s">
        <v>2928</v>
      </c>
      <c r="R579" s="18" t="s">
        <v>31</v>
      </c>
      <c r="S579" s="19" t="s">
        <v>32</v>
      </c>
      <c r="T579" s="16"/>
      <c r="U579" s="16"/>
      <c r="V579" s="16" t="n">
        <f aca="false">IF($T579&lt;&gt;0,ROUND(($W579-$T579)/$T579*100,2),0)</f>
        <v>0</v>
      </c>
      <c r="W579" s="17"/>
      <c r="X579" s="18" t="s">
        <v>34</v>
      </c>
      <c r="Y579" s="19" t="s">
        <v>29</v>
      </c>
    </row>
    <row r="580" customFormat="false" ht="11.25" hidden="false" customHeight="true" outlineLevel="0" collapsed="false">
      <c r="A580" s="12" t="s">
        <v>2929</v>
      </c>
      <c r="B580" s="13" t="s">
        <v>2930</v>
      </c>
      <c r="C580" s="14" t="s">
        <v>2931</v>
      </c>
      <c r="D580" s="14" t="s">
        <v>29</v>
      </c>
      <c r="E580" s="14" t="s">
        <v>29</v>
      </c>
      <c r="F580" s="14" t="s">
        <v>29</v>
      </c>
      <c r="G580" s="15" t="s">
        <v>2932</v>
      </c>
      <c r="H580" s="16"/>
      <c r="I580" s="20" t="n">
        <v>55.62</v>
      </c>
      <c r="J580" s="16" t="n">
        <f aca="false">IF($H580&lt;&gt;0,ROUND(($K580-$H580)/$H580*100,2),0)</f>
        <v>0</v>
      </c>
      <c r="K580" s="22" t="n">
        <v>55.62</v>
      </c>
      <c r="L580" s="18" t="s">
        <v>31</v>
      </c>
      <c r="M580" s="19" t="s">
        <v>32</v>
      </c>
      <c r="N580" s="16"/>
      <c r="O580" s="20" t="n">
        <v>160</v>
      </c>
      <c r="P580" s="16" t="n">
        <f aca="false">IF($N580&lt;&gt;0,ROUND(($Q580-$N580)/$N580*100,2),0)</f>
        <v>0</v>
      </c>
      <c r="Q580" s="21" t="s">
        <v>666</v>
      </c>
      <c r="R580" s="18" t="s">
        <v>31</v>
      </c>
      <c r="S580" s="19" t="s">
        <v>32</v>
      </c>
      <c r="T580" s="16"/>
      <c r="U580" s="16"/>
      <c r="V580" s="16" t="n">
        <f aca="false">IF($T580&lt;&gt;0,ROUND(($W580-$T580)/$T580*100,2),0)</f>
        <v>0</v>
      </c>
      <c r="W580" s="17"/>
      <c r="X580" s="18" t="s">
        <v>34</v>
      </c>
      <c r="Y580" s="19" t="s">
        <v>29</v>
      </c>
    </row>
    <row r="581" customFormat="false" ht="11.25" hidden="false" customHeight="true" outlineLevel="0" collapsed="false">
      <c r="A581" s="12" t="s">
        <v>2933</v>
      </c>
      <c r="B581" s="13" t="s">
        <v>2934</v>
      </c>
      <c r="C581" s="14" t="s">
        <v>2935</v>
      </c>
      <c r="D581" s="14" t="s">
        <v>29</v>
      </c>
      <c r="E581" s="14" t="s">
        <v>29</v>
      </c>
      <c r="F581" s="14" t="s">
        <v>29</v>
      </c>
      <c r="G581" s="15" t="s">
        <v>2936</v>
      </c>
      <c r="H581" s="16"/>
      <c r="I581" s="20" t="n">
        <v>93.73</v>
      </c>
      <c r="J581" s="16" t="n">
        <f aca="false">IF($H581&lt;&gt;0,ROUND(($K581-$H581)/$H581*100,2),0)</f>
        <v>0</v>
      </c>
      <c r="K581" s="22" t="n">
        <v>93.73</v>
      </c>
      <c r="L581" s="18" t="s">
        <v>31</v>
      </c>
      <c r="M581" s="19" t="s">
        <v>32</v>
      </c>
      <c r="N581" s="16"/>
      <c r="O581" s="20" t="n">
        <v>146</v>
      </c>
      <c r="P581" s="16" t="n">
        <f aca="false">IF($N581&lt;&gt;0,ROUND(($Q581-$N581)/$N581*100,2),0)</f>
        <v>0</v>
      </c>
      <c r="Q581" s="21" t="s">
        <v>2937</v>
      </c>
      <c r="R581" s="18" t="s">
        <v>31</v>
      </c>
      <c r="S581" s="19" t="s">
        <v>32</v>
      </c>
      <c r="T581" s="16"/>
      <c r="U581" s="16"/>
      <c r="V581" s="16" t="n">
        <f aca="false">IF($T581&lt;&gt;0,ROUND(($W581-$T581)/$T581*100,2),0)</f>
        <v>0</v>
      </c>
      <c r="W581" s="17"/>
      <c r="X581" s="18" t="s">
        <v>34</v>
      </c>
      <c r="Y581" s="19" t="s">
        <v>29</v>
      </c>
    </row>
    <row r="582" customFormat="false" ht="11.25" hidden="false" customHeight="true" outlineLevel="0" collapsed="false">
      <c r="A582" s="12" t="s">
        <v>2938</v>
      </c>
      <c r="B582" s="13" t="s">
        <v>2939</v>
      </c>
      <c r="C582" s="14" t="s">
        <v>2940</v>
      </c>
      <c r="D582" s="14" t="s">
        <v>29</v>
      </c>
      <c r="E582" s="14" t="s">
        <v>29</v>
      </c>
      <c r="F582" s="14" t="s">
        <v>29</v>
      </c>
      <c r="G582" s="15" t="s">
        <v>2941</v>
      </c>
      <c r="H582" s="16"/>
      <c r="I582" s="20" t="n">
        <v>134.27</v>
      </c>
      <c r="J582" s="16" t="n">
        <f aca="false">IF($H582&lt;&gt;0,ROUND(($K582-$H582)/$H582*100,2),0)</f>
        <v>0</v>
      </c>
      <c r="K582" s="22" t="n">
        <v>134.27</v>
      </c>
      <c r="L582" s="18" t="s">
        <v>31</v>
      </c>
      <c r="M582" s="19" t="s">
        <v>32</v>
      </c>
      <c r="N582" s="16"/>
      <c r="O582" s="20" t="n">
        <v>211</v>
      </c>
      <c r="P582" s="16" t="n">
        <f aca="false">IF($N582&lt;&gt;0,ROUND(($Q582-$N582)/$N582*100,2),0)</f>
        <v>0</v>
      </c>
      <c r="Q582" s="21" t="s">
        <v>2942</v>
      </c>
      <c r="R582" s="18" t="s">
        <v>31</v>
      </c>
      <c r="S582" s="19" t="s">
        <v>32</v>
      </c>
      <c r="T582" s="16"/>
      <c r="U582" s="16"/>
      <c r="V582" s="16" t="n">
        <f aca="false">IF($T582&lt;&gt;0,ROUND(($W582-$T582)/$T582*100,2),0)</f>
        <v>0</v>
      </c>
      <c r="W582" s="17"/>
      <c r="X582" s="18" t="s">
        <v>34</v>
      </c>
      <c r="Y582" s="19" t="s">
        <v>29</v>
      </c>
    </row>
    <row r="583" customFormat="false" ht="11.25" hidden="false" customHeight="true" outlineLevel="0" collapsed="false">
      <c r="A583" s="12" t="s">
        <v>2943</v>
      </c>
      <c r="B583" s="13" t="s">
        <v>2944</v>
      </c>
      <c r="C583" s="14" t="s">
        <v>2945</v>
      </c>
      <c r="D583" s="14" t="s">
        <v>29</v>
      </c>
      <c r="E583" s="14" t="s">
        <v>29</v>
      </c>
      <c r="F583" s="14" t="s">
        <v>29</v>
      </c>
      <c r="G583" s="15" t="s">
        <v>2946</v>
      </c>
      <c r="H583" s="16"/>
      <c r="I583" s="16"/>
      <c r="J583" s="16" t="n">
        <f aca="false">IF($H583&lt;&gt;0,ROUND(($K583-$H583)/$H583*100,2),0)</f>
        <v>0</v>
      </c>
      <c r="K583" s="17"/>
      <c r="L583" s="18" t="s">
        <v>31</v>
      </c>
      <c r="M583" s="19" t="s">
        <v>32</v>
      </c>
      <c r="N583" s="16"/>
      <c r="O583" s="20" t="n">
        <v>170</v>
      </c>
      <c r="P583" s="16" t="n">
        <f aca="false">IF($N583&lt;&gt;0,ROUND(($Q583-$N583)/$N583*100,2),0)</f>
        <v>0</v>
      </c>
      <c r="Q583" s="21" t="s">
        <v>2555</v>
      </c>
      <c r="R583" s="18" t="s">
        <v>31</v>
      </c>
      <c r="S583" s="19" t="s">
        <v>32</v>
      </c>
      <c r="T583" s="16"/>
      <c r="U583" s="16"/>
      <c r="V583" s="16" t="n">
        <f aca="false">IF($T583&lt;&gt;0,ROUND(($W583-$T583)/$T583*100,2),0)</f>
        <v>0</v>
      </c>
      <c r="W583" s="17"/>
      <c r="X583" s="18" t="s">
        <v>34</v>
      </c>
      <c r="Y583" s="19" t="s">
        <v>29</v>
      </c>
    </row>
    <row r="584" customFormat="false" ht="11.25" hidden="false" customHeight="true" outlineLevel="0" collapsed="false">
      <c r="A584" s="12" t="s">
        <v>2947</v>
      </c>
      <c r="B584" s="13" t="s">
        <v>2948</v>
      </c>
      <c r="C584" s="14" t="s">
        <v>2949</v>
      </c>
      <c r="D584" s="14" t="s">
        <v>29</v>
      </c>
      <c r="E584" s="14" t="s">
        <v>29</v>
      </c>
      <c r="F584" s="14" t="s">
        <v>29</v>
      </c>
      <c r="G584" s="15" t="s">
        <v>2950</v>
      </c>
      <c r="H584" s="16"/>
      <c r="I584" s="16"/>
      <c r="J584" s="16" t="n">
        <f aca="false">IF($H584&lt;&gt;0,ROUND(($K584-$H584)/$H584*100,2),0)</f>
        <v>0</v>
      </c>
      <c r="K584" s="17"/>
      <c r="L584" s="18" t="s">
        <v>31</v>
      </c>
      <c r="M584" s="19" t="s">
        <v>32</v>
      </c>
      <c r="N584" s="16"/>
      <c r="O584" s="20" t="n">
        <v>236</v>
      </c>
      <c r="P584" s="16" t="n">
        <f aca="false">IF($N584&lt;&gt;0,ROUND(($Q584-$N584)/$N584*100,2),0)</f>
        <v>0</v>
      </c>
      <c r="Q584" s="21" t="s">
        <v>2951</v>
      </c>
      <c r="R584" s="18" t="s">
        <v>31</v>
      </c>
      <c r="S584" s="19" t="s">
        <v>32</v>
      </c>
      <c r="T584" s="16"/>
      <c r="U584" s="16"/>
      <c r="V584" s="16" t="n">
        <f aca="false">IF($T584&lt;&gt;0,ROUND(($W584-$T584)/$T584*100,2),0)</f>
        <v>0</v>
      </c>
      <c r="W584" s="17"/>
      <c r="X584" s="18" t="s">
        <v>34</v>
      </c>
      <c r="Y584" s="19" t="s">
        <v>29</v>
      </c>
    </row>
    <row r="585" customFormat="false" ht="11.25" hidden="false" customHeight="true" outlineLevel="0" collapsed="false">
      <c r="A585" s="12" t="s">
        <v>2952</v>
      </c>
      <c r="B585" s="13" t="s">
        <v>2953</v>
      </c>
      <c r="C585" s="14" t="s">
        <v>2954</v>
      </c>
      <c r="D585" s="14" t="s">
        <v>29</v>
      </c>
      <c r="E585" s="14" t="s">
        <v>29</v>
      </c>
      <c r="F585" s="14" t="s">
        <v>29</v>
      </c>
      <c r="G585" s="15" t="s">
        <v>2955</v>
      </c>
      <c r="H585" s="16"/>
      <c r="I585" s="20" t="n">
        <v>76.86</v>
      </c>
      <c r="J585" s="16" t="n">
        <f aca="false">IF($H585&lt;&gt;0,ROUND(($K585-$H585)/$H585*100,2),0)</f>
        <v>0</v>
      </c>
      <c r="K585" s="22" t="n">
        <v>76.86</v>
      </c>
      <c r="L585" s="18" t="s">
        <v>31</v>
      </c>
      <c r="M585" s="19" t="s">
        <v>32</v>
      </c>
      <c r="N585" s="16"/>
      <c r="O585" s="16"/>
      <c r="P585" s="16" t="n">
        <f aca="false">IF($N585&lt;&gt;0,ROUND(($Q585-$N585)/$N585*100,2),0)</f>
        <v>0</v>
      </c>
      <c r="Q585" s="26"/>
      <c r="R585" s="18" t="s">
        <v>31</v>
      </c>
      <c r="S585" s="19" t="s">
        <v>32</v>
      </c>
      <c r="T585" s="16"/>
      <c r="U585" s="16"/>
      <c r="V585" s="16" t="n">
        <f aca="false">IF($T585&lt;&gt;0,ROUND(($W585-$T585)/$T585*100,2),0)</f>
        <v>0</v>
      </c>
      <c r="W585" s="17"/>
      <c r="X585" s="18" t="s">
        <v>34</v>
      </c>
      <c r="Y585" s="19" t="s">
        <v>29</v>
      </c>
    </row>
    <row r="586" customFormat="false" ht="11.25" hidden="false" customHeight="true" outlineLevel="0" collapsed="false">
      <c r="A586" s="12" t="s">
        <v>2956</v>
      </c>
      <c r="B586" s="13" t="s">
        <v>2957</v>
      </c>
      <c r="C586" s="14" t="s">
        <v>2958</v>
      </c>
      <c r="D586" s="14" t="s">
        <v>29</v>
      </c>
      <c r="E586" s="14" t="s">
        <v>29</v>
      </c>
      <c r="F586" s="14" t="s">
        <v>29</v>
      </c>
      <c r="G586" s="15" t="s">
        <v>2959</v>
      </c>
      <c r="H586" s="16"/>
      <c r="I586" s="20" t="n">
        <v>112.61</v>
      </c>
      <c r="J586" s="16" t="n">
        <f aca="false">IF($H586&lt;&gt;0,ROUND(($K586-$H586)/$H586*100,2),0)</f>
        <v>0</v>
      </c>
      <c r="K586" s="22" t="n">
        <v>112.61</v>
      </c>
      <c r="L586" s="18" t="s">
        <v>31</v>
      </c>
      <c r="M586" s="19" t="s">
        <v>32</v>
      </c>
      <c r="N586" s="16"/>
      <c r="O586" s="20" t="n">
        <v>169</v>
      </c>
      <c r="P586" s="16" t="n">
        <f aca="false">IF($N586&lt;&gt;0,ROUND(($Q586-$N586)/$N586*100,2),0)</f>
        <v>0</v>
      </c>
      <c r="Q586" s="21" t="s">
        <v>522</v>
      </c>
      <c r="R586" s="18" t="s">
        <v>31</v>
      </c>
      <c r="S586" s="19" t="s">
        <v>32</v>
      </c>
      <c r="T586" s="16"/>
      <c r="U586" s="16"/>
      <c r="V586" s="16" t="n">
        <f aca="false">IF($T586&lt;&gt;0,ROUND(($W586-$T586)/$T586*100,2),0)</f>
        <v>0</v>
      </c>
      <c r="W586" s="17"/>
      <c r="X586" s="18" t="s">
        <v>34</v>
      </c>
      <c r="Y586" s="19" t="s">
        <v>29</v>
      </c>
    </row>
    <row r="587" customFormat="false" ht="11.25" hidden="false" customHeight="true" outlineLevel="0" collapsed="false">
      <c r="A587" s="12" t="s">
        <v>2960</v>
      </c>
      <c r="B587" s="13" t="s">
        <v>2961</v>
      </c>
      <c r="C587" s="14" t="s">
        <v>2962</v>
      </c>
      <c r="D587" s="14" t="s">
        <v>29</v>
      </c>
      <c r="E587" s="14" t="s">
        <v>29</v>
      </c>
      <c r="F587" s="14" t="s">
        <v>29</v>
      </c>
      <c r="G587" s="15" t="s">
        <v>2963</v>
      </c>
      <c r="H587" s="16"/>
      <c r="I587" s="20" t="n">
        <v>159</v>
      </c>
      <c r="J587" s="16" t="n">
        <f aca="false">IF($H587&lt;&gt;0,ROUND(($K587-$H587)/$H587*100,2),0)</f>
        <v>0</v>
      </c>
      <c r="K587" s="22" t="n">
        <v>159</v>
      </c>
      <c r="L587" s="18" t="s">
        <v>31</v>
      </c>
      <c r="M587" s="19" t="s">
        <v>32</v>
      </c>
      <c r="N587" s="16"/>
      <c r="O587" s="20" t="n">
        <v>276</v>
      </c>
      <c r="P587" s="16" t="n">
        <f aca="false">IF($N587&lt;&gt;0,ROUND(($Q587-$N587)/$N587*100,2),0)</f>
        <v>0</v>
      </c>
      <c r="Q587" s="21" t="s">
        <v>2964</v>
      </c>
      <c r="R587" s="18" t="s">
        <v>31</v>
      </c>
      <c r="S587" s="19" t="s">
        <v>32</v>
      </c>
      <c r="T587" s="16"/>
      <c r="U587" s="16"/>
      <c r="V587" s="16" t="n">
        <f aca="false">IF($T587&lt;&gt;0,ROUND(($W587-$T587)/$T587*100,2),0)</f>
        <v>0</v>
      </c>
      <c r="W587" s="17"/>
      <c r="X587" s="18" t="s">
        <v>34</v>
      </c>
      <c r="Y587" s="19" t="s">
        <v>29</v>
      </c>
    </row>
    <row r="588" customFormat="false" ht="11.25" hidden="false" customHeight="true" outlineLevel="0" collapsed="false">
      <c r="A588" s="12" t="s">
        <v>2965</v>
      </c>
      <c r="B588" s="13" t="s">
        <v>2966</v>
      </c>
      <c r="C588" s="14" t="s">
        <v>2967</v>
      </c>
      <c r="D588" s="14" t="s">
        <v>29</v>
      </c>
      <c r="E588" s="14" t="s">
        <v>29</v>
      </c>
      <c r="F588" s="14" t="s">
        <v>29</v>
      </c>
      <c r="G588" s="15" t="s">
        <v>2968</v>
      </c>
      <c r="H588" s="16"/>
      <c r="I588" s="20" t="n">
        <v>179.81</v>
      </c>
      <c r="J588" s="16" t="n">
        <f aca="false">IF($H588&lt;&gt;0,ROUND(($K588-$H588)/$H588*100,2),0)</f>
        <v>0</v>
      </c>
      <c r="K588" s="22" t="n">
        <v>179.81</v>
      </c>
      <c r="L588" s="18" t="s">
        <v>31</v>
      </c>
      <c r="M588" s="19" t="s">
        <v>32</v>
      </c>
      <c r="N588" s="16"/>
      <c r="O588" s="20" t="n">
        <v>283</v>
      </c>
      <c r="P588" s="16" t="n">
        <f aca="false">IF($N588&lt;&gt;0,ROUND(($Q588-$N588)/$N588*100,2),0)</f>
        <v>0</v>
      </c>
      <c r="Q588" s="21" t="s">
        <v>2969</v>
      </c>
      <c r="R588" s="18" t="s">
        <v>31</v>
      </c>
      <c r="S588" s="19" t="s">
        <v>32</v>
      </c>
      <c r="T588" s="16"/>
      <c r="U588" s="16"/>
      <c r="V588" s="16" t="n">
        <f aca="false">IF($T588&lt;&gt;0,ROUND(($W588-$T588)/$T588*100,2),0)</f>
        <v>0</v>
      </c>
      <c r="W588" s="17"/>
      <c r="X588" s="18" t="s">
        <v>34</v>
      </c>
      <c r="Y588" s="19" t="s">
        <v>29</v>
      </c>
    </row>
    <row r="589" customFormat="false" ht="11.25" hidden="false" customHeight="true" outlineLevel="0" collapsed="false">
      <c r="A589" s="12" t="s">
        <v>2970</v>
      </c>
      <c r="B589" s="13" t="s">
        <v>2971</v>
      </c>
      <c r="C589" s="14" t="s">
        <v>2972</v>
      </c>
      <c r="D589" s="14" t="s">
        <v>29</v>
      </c>
      <c r="E589" s="14" t="s">
        <v>29</v>
      </c>
      <c r="F589" s="14" t="s">
        <v>29</v>
      </c>
      <c r="G589" s="15" t="s">
        <v>2973</v>
      </c>
      <c r="H589" s="16"/>
      <c r="I589" s="20" t="n">
        <v>150.7</v>
      </c>
      <c r="J589" s="16" t="n">
        <f aca="false">IF($H589&lt;&gt;0,ROUND(($K589-$H589)/$H589*100,2),0)</f>
        <v>0</v>
      </c>
      <c r="K589" s="22" t="n">
        <v>150.7</v>
      </c>
      <c r="L589" s="18" t="s">
        <v>31</v>
      </c>
      <c r="M589" s="19" t="s">
        <v>32</v>
      </c>
      <c r="N589" s="16"/>
      <c r="O589" s="20" t="n">
        <v>230</v>
      </c>
      <c r="P589" s="16" t="n">
        <f aca="false">IF($N589&lt;&gt;0,ROUND(($Q589-$N589)/$N589*100,2),0)</f>
        <v>0</v>
      </c>
      <c r="Q589" s="21" t="s">
        <v>1503</v>
      </c>
      <c r="R589" s="18" t="s">
        <v>31</v>
      </c>
      <c r="S589" s="19" t="s">
        <v>32</v>
      </c>
      <c r="T589" s="16"/>
      <c r="U589" s="16"/>
      <c r="V589" s="16" t="n">
        <f aca="false">IF($T589&lt;&gt;0,ROUND(($W589-$T589)/$T589*100,2),0)</f>
        <v>0</v>
      </c>
      <c r="W589" s="17"/>
      <c r="X589" s="18" t="s">
        <v>34</v>
      </c>
      <c r="Y589" s="19" t="s">
        <v>29</v>
      </c>
    </row>
    <row r="590" customFormat="false" ht="11.25" hidden="false" customHeight="true" outlineLevel="0" collapsed="false">
      <c r="A590" s="12" t="s">
        <v>2974</v>
      </c>
      <c r="B590" s="13" t="s">
        <v>2975</v>
      </c>
      <c r="C590" s="14" t="s">
        <v>2976</v>
      </c>
      <c r="D590" s="14" t="s">
        <v>29</v>
      </c>
      <c r="E590" s="14" t="s">
        <v>29</v>
      </c>
      <c r="F590" s="14" t="s">
        <v>29</v>
      </c>
      <c r="G590" s="15" t="s">
        <v>2977</v>
      </c>
      <c r="H590" s="16"/>
      <c r="I590" s="20" t="n">
        <v>153.03</v>
      </c>
      <c r="J590" s="16" t="n">
        <f aca="false">IF($H590&lt;&gt;0,ROUND(($K590-$H590)/$H590*100,2),0)</f>
        <v>0</v>
      </c>
      <c r="K590" s="22" t="n">
        <v>153.03</v>
      </c>
      <c r="L590" s="18" t="s">
        <v>31</v>
      </c>
      <c r="M590" s="19" t="s">
        <v>32</v>
      </c>
      <c r="N590" s="16"/>
      <c r="O590" s="20" t="n">
        <v>245</v>
      </c>
      <c r="P590" s="16" t="n">
        <f aca="false">IF($N590&lt;&gt;0,ROUND(($Q590-$N590)/$N590*100,2),0)</f>
        <v>0</v>
      </c>
      <c r="Q590" s="21" t="s">
        <v>2978</v>
      </c>
      <c r="R590" s="18" t="s">
        <v>31</v>
      </c>
      <c r="S590" s="19" t="s">
        <v>32</v>
      </c>
      <c r="T590" s="16"/>
      <c r="U590" s="16"/>
      <c r="V590" s="16" t="n">
        <f aca="false">IF($T590&lt;&gt;0,ROUND(($W590-$T590)/$T590*100,2),0)</f>
        <v>0</v>
      </c>
      <c r="W590" s="17"/>
      <c r="X590" s="18" t="s">
        <v>34</v>
      </c>
      <c r="Y590" s="19" t="s">
        <v>29</v>
      </c>
    </row>
    <row r="591" customFormat="false" ht="11.25" hidden="false" customHeight="true" outlineLevel="0" collapsed="false">
      <c r="A591" s="12" t="s">
        <v>2979</v>
      </c>
      <c r="B591" s="13" t="s">
        <v>2980</v>
      </c>
      <c r="C591" s="14" t="s">
        <v>2981</v>
      </c>
      <c r="D591" s="14" t="s">
        <v>29</v>
      </c>
      <c r="E591" s="14" t="s">
        <v>29</v>
      </c>
      <c r="F591" s="14" t="s">
        <v>29</v>
      </c>
      <c r="G591" s="15" t="s">
        <v>2982</v>
      </c>
      <c r="H591" s="16"/>
      <c r="I591" s="20" t="n">
        <v>171.44</v>
      </c>
      <c r="J591" s="16" t="n">
        <f aca="false">IF($H591&lt;&gt;0,ROUND(($K591-$H591)/$H591*100,2),0)</f>
        <v>0</v>
      </c>
      <c r="K591" s="22" t="n">
        <v>171.44</v>
      </c>
      <c r="L591" s="18" t="s">
        <v>31</v>
      </c>
      <c r="M591" s="19" t="s">
        <v>32</v>
      </c>
      <c r="N591" s="16"/>
      <c r="O591" s="20" t="n">
        <v>256</v>
      </c>
      <c r="P591" s="16" t="n">
        <f aca="false">IF($N591&lt;&gt;0,ROUND(($Q591-$N591)/$N591*100,2),0)</f>
        <v>0</v>
      </c>
      <c r="Q591" s="21" t="s">
        <v>2983</v>
      </c>
      <c r="R591" s="18" t="s">
        <v>31</v>
      </c>
      <c r="S591" s="19" t="s">
        <v>32</v>
      </c>
      <c r="T591" s="16"/>
      <c r="U591" s="16"/>
      <c r="V591" s="16" t="n">
        <f aca="false">IF($T591&lt;&gt;0,ROUND(($W591-$T591)/$T591*100,2),0)</f>
        <v>0</v>
      </c>
      <c r="W591" s="17"/>
      <c r="X591" s="18" t="s">
        <v>34</v>
      </c>
      <c r="Y591" s="19" t="s">
        <v>29</v>
      </c>
    </row>
    <row r="592" customFormat="false" ht="11.25" hidden="false" customHeight="true" outlineLevel="0" collapsed="false">
      <c r="A592" s="12" t="s">
        <v>2984</v>
      </c>
      <c r="B592" s="13" t="s">
        <v>2985</v>
      </c>
      <c r="C592" s="14" t="s">
        <v>2986</v>
      </c>
      <c r="D592" s="14" t="s">
        <v>29</v>
      </c>
      <c r="E592" s="14" t="s">
        <v>29</v>
      </c>
      <c r="F592" s="14" t="s">
        <v>29</v>
      </c>
      <c r="G592" s="15" t="s">
        <v>2987</v>
      </c>
      <c r="H592" s="16"/>
      <c r="I592" s="20" t="n">
        <v>212.25</v>
      </c>
      <c r="J592" s="16" t="n">
        <f aca="false">IF($H592&lt;&gt;0,ROUND(($K592-$H592)/$H592*100,2),0)</f>
        <v>0</v>
      </c>
      <c r="K592" s="22" t="n">
        <v>212.25</v>
      </c>
      <c r="L592" s="18" t="s">
        <v>31</v>
      </c>
      <c r="M592" s="19" t="s">
        <v>32</v>
      </c>
      <c r="N592" s="16"/>
      <c r="O592" s="20" t="n">
        <v>334</v>
      </c>
      <c r="P592" s="16" t="n">
        <f aca="false">IF($N592&lt;&gt;0,ROUND(($Q592-$N592)/$N592*100,2),0)</f>
        <v>0</v>
      </c>
      <c r="Q592" s="21" t="s">
        <v>2988</v>
      </c>
      <c r="R592" s="18" t="s">
        <v>31</v>
      </c>
      <c r="S592" s="19" t="s">
        <v>32</v>
      </c>
      <c r="T592" s="16"/>
      <c r="U592" s="16"/>
      <c r="V592" s="16" t="n">
        <f aca="false">IF($T592&lt;&gt;0,ROUND(($W592-$T592)/$T592*100,2),0)</f>
        <v>0</v>
      </c>
      <c r="W592" s="17"/>
      <c r="X592" s="18" t="s">
        <v>34</v>
      </c>
      <c r="Y592" s="19" t="s">
        <v>29</v>
      </c>
    </row>
    <row r="593" customFormat="false" ht="11.25" hidden="false" customHeight="true" outlineLevel="0" collapsed="false">
      <c r="A593" s="12" t="s">
        <v>2989</v>
      </c>
      <c r="B593" s="13" t="s">
        <v>2990</v>
      </c>
      <c r="C593" s="14" t="s">
        <v>2991</v>
      </c>
      <c r="D593" s="14" t="s">
        <v>29</v>
      </c>
      <c r="E593" s="14" t="s">
        <v>29</v>
      </c>
      <c r="F593" s="14" t="s">
        <v>29</v>
      </c>
      <c r="G593" s="15" t="s">
        <v>2992</v>
      </c>
      <c r="H593" s="16"/>
      <c r="I593" s="20" t="n">
        <v>169.91</v>
      </c>
      <c r="J593" s="16" t="n">
        <f aca="false">IF($H593&lt;&gt;0,ROUND(($K593-$H593)/$H593*100,2),0)</f>
        <v>0</v>
      </c>
      <c r="K593" s="22" t="n">
        <v>169.91</v>
      </c>
      <c r="L593" s="18" t="s">
        <v>31</v>
      </c>
      <c r="M593" s="19" t="s">
        <v>32</v>
      </c>
      <c r="N593" s="16"/>
      <c r="O593" s="20" t="n">
        <v>317</v>
      </c>
      <c r="P593" s="16" t="n">
        <f aca="false">IF($N593&lt;&gt;0,ROUND(($Q593-$N593)/$N593*100,2),0)</f>
        <v>0</v>
      </c>
      <c r="Q593" s="21" t="s">
        <v>2993</v>
      </c>
      <c r="R593" s="18" t="s">
        <v>31</v>
      </c>
      <c r="S593" s="19" t="s">
        <v>32</v>
      </c>
      <c r="T593" s="16"/>
      <c r="U593" s="16"/>
      <c r="V593" s="16" t="n">
        <f aca="false">IF($T593&lt;&gt;0,ROUND(($W593-$T593)/$T593*100,2),0)</f>
        <v>0</v>
      </c>
      <c r="W593" s="17"/>
      <c r="X593" s="18" t="s">
        <v>34</v>
      </c>
      <c r="Y593" s="19" t="s">
        <v>29</v>
      </c>
    </row>
    <row r="594" customFormat="false" ht="11.25" hidden="false" customHeight="true" outlineLevel="0" collapsed="false">
      <c r="A594" s="12" t="s">
        <v>2994</v>
      </c>
      <c r="B594" s="13" t="s">
        <v>2995</v>
      </c>
      <c r="C594" s="14" t="s">
        <v>2996</v>
      </c>
      <c r="D594" s="14" t="s">
        <v>29</v>
      </c>
      <c r="E594" s="14" t="s">
        <v>29</v>
      </c>
      <c r="F594" s="14" t="s">
        <v>29</v>
      </c>
      <c r="G594" s="15" t="s">
        <v>2997</v>
      </c>
      <c r="H594" s="16"/>
      <c r="I594" s="20" t="n">
        <v>274.65</v>
      </c>
      <c r="J594" s="16" t="n">
        <f aca="false">IF($H594&lt;&gt;0,ROUND(($K594-$H594)/$H594*100,2),0)</f>
        <v>0</v>
      </c>
      <c r="K594" s="22" t="n">
        <v>274.65</v>
      </c>
      <c r="L594" s="18" t="s">
        <v>31</v>
      </c>
      <c r="M594" s="19" t="s">
        <v>32</v>
      </c>
      <c r="N594" s="16"/>
      <c r="O594" s="20" t="n">
        <v>431</v>
      </c>
      <c r="P594" s="16" t="n">
        <f aca="false">IF($N594&lt;&gt;0,ROUND(($Q594-$N594)/$N594*100,2),0)</f>
        <v>0</v>
      </c>
      <c r="Q594" s="21" t="s">
        <v>2998</v>
      </c>
      <c r="R594" s="18" t="s">
        <v>31</v>
      </c>
      <c r="S594" s="19" t="s">
        <v>32</v>
      </c>
      <c r="T594" s="16"/>
      <c r="U594" s="16"/>
      <c r="V594" s="16" t="n">
        <f aca="false">IF($T594&lt;&gt;0,ROUND(($W594-$T594)/$T594*100,2),0)</f>
        <v>0</v>
      </c>
      <c r="W594" s="17"/>
      <c r="X594" s="18" t="s">
        <v>34</v>
      </c>
      <c r="Y594" s="19" t="s">
        <v>29</v>
      </c>
    </row>
    <row r="595" customFormat="false" ht="11.25" hidden="false" customHeight="true" outlineLevel="0" collapsed="false">
      <c r="A595" s="12" t="s">
        <v>2999</v>
      </c>
      <c r="B595" s="13" t="s">
        <v>3000</v>
      </c>
      <c r="C595" s="14" t="s">
        <v>3001</v>
      </c>
      <c r="D595" s="14" t="s">
        <v>29</v>
      </c>
      <c r="E595" s="14" t="s">
        <v>29</v>
      </c>
      <c r="F595" s="14" t="s">
        <v>29</v>
      </c>
      <c r="G595" s="15" t="s">
        <v>3002</v>
      </c>
      <c r="H595" s="16"/>
      <c r="I595" s="20" t="n">
        <v>364.59</v>
      </c>
      <c r="J595" s="16" t="n">
        <f aca="false">IF($H595&lt;&gt;0,ROUND(($K595-$H595)/$H595*100,2),0)</f>
        <v>0</v>
      </c>
      <c r="K595" s="22" t="n">
        <v>364.59</v>
      </c>
      <c r="L595" s="18" t="s">
        <v>31</v>
      </c>
      <c r="M595" s="19" t="s">
        <v>32</v>
      </c>
      <c r="N595" s="16"/>
      <c r="O595" s="20" t="n">
        <v>541</v>
      </c>
      <c r="P595" s="16" t="n">
        <f aca="false">IF($N595&lt;&gt;0,ROUND(($Q595-$N595)/$N595*100,2),0)</f>
        <v>0</v>
      </c>
      <c r="Q595" s="21" t="s">
        <v>2050</v>
      </c>
      <c r="R595" s="18" t="s">
        <v>31</v>
      </c>
      <c r="S595" s="19" t="s">
        <v>32</v>
      </c>
      <c r="T595" s="16"/>
      <c r="U595" s="16"/>
      <c r="V595" s="16" t="n">
        <f aca="false">IF($T595&lt;&gt;0,ROUND(($W595-$T595)/$T595*100,2),0)</f>
        <v>0</v>
      </c>
      <c r="W595" s="17"/>
      <c r="X595" s="18" t="s">
        <v>34</v>
      </c>
      <c r="Y595" s="19" t="s">
        <v>29</v>
      </c>
    </row>
    <row r="596" customFormat="false" ht="11.25" hidden="false" customHeight="true" outlineLevel="0" collapsed="false">
      <c r="A596" s="12" t="s">
        <v>3003</v>
      </c>
      <c r="B596" s="13" t="s">
        <v>3004</v>
      </c>
      <c r="C596" s="14" t="s">
        <v>3005</v>
      </c>
      <c r="D596" s="14" t="s">
        <v>29</v>
      </c>
      <c r="E596" s="14" t="s">
        <v>29</v>
      </c>
      <c r="F596" s="14" t="s">
        <v>29</v>
      </c>
      <c r="G596" s="15" t="s">
        <v>3006</v>
      </c>
      <c r="H596" s="16"/>
      <c r="I596" s="16"/>
      <c r="J596" s="16" t="n">
        <f aca="false">IF($H596&lt;&gt;0,ROUND(($K596-$H596)/$H596*100,2),0)</f>
        <v>0</v>
      </c>
      <c r="K596" s="17"/>
      <c r="L596" s="18" t="s">
        <v>31</v>
      </c>
      <c r="M596" s="19" t="s">
        <v>32</v>
      </c>
      <c r="N596" s="16"/>
      <c r="O596" s="20" t="n">
        <v>526</v>
      </c>
      <c r="P596" s="16" t="n">
        <f aca="false">IF($N596&lt;&gt;0,ROUND(($Q596-$N596)/$N596*100,2),0)</f>
        <v>0</v>
      </c>
      <c r="Q596" s="21" t="s">
        <v>3007</v>
      </c>
      <c r="R596" s="18" t="s">
        <v>31</v>
      </c>
      <c r="S596" s="19" t="s">
        <v>32</v>
      </c>
      <c r="T596" s="16"/>
      <c r="U596" s="16"/>
      <c r="V596" s="16" t="n">
        <f aca="false">IF($T596&lt;&gt;0,ROUND(($W596-$T596)/$T596*100,2),0)</f>
        <v>0</v>
      </c>
      <c r="W596" s="17"/>
      <c r="X596" s="18" t="s">
        <v>34</v>
      </c>
      <c r="Y596" s="19" t="s">
        <v>29</v>
      </c>
    </row>
    <row r="597" customFormat="false" ht="11.25" hidden="false" customHeight="true" outlineLevel="0" collapsed="false">
      <c r="A597" s="12" t="s">
        <v>3008</v>
      </c>
      <c r="B597" s="13" t="s">
        <v>3009</v>
      </c>
      <c r="C597" s="14" t="s">
        <v>3010</v>
      </c>
      <c r="D597" s="14" t="s">
        <v>29</v>
      </c>
      <c r="E597" s="14" t="s">
        <v>29</v>
      </c>
      <c r="F597" s="14" t="s">
        <v>29</v>
      </c>
      <c r="G597" s="15" t="s">
        <v>3011</v>
      </c>
      <c r="H597" s="16"/>
      <c r="I597" s="20" t="n">
        <v>382.89</v>
      </c>
      <c r="J597" s="16" t="n">
        <f aca="false">IF($H597&lt;&gt;0,ROUND(($K597-$H597)/$H597*100,2),0)</f>
        <v>0</v>
      </c>
      <c r="K597" s="22" t="n">
        <v>382.89</v>
      </c>
      <c r="L597" s="18" t="s">
        <v>31</v>
      </c>
      <c r="M597" s="19" t="s">
        <v>32</v>
      </c>
      <c r="N597" s="16"/>
      <c r="O597" s="20" t="n">
        <v>500</v>
      </c>
      <c r="P597" s="16" t="n">
        <f aca="false">IF($N597&lt;&gt;0,ROUND(($Q597-$N597)/$N597*100,2),0)</f>
        <v>0</v>
      </c>
      <c r="Q597" s="21" t="s">
        <v>2733</v>
      </c>
      <c r="R597" s="18" t="s">
        <v>31</v>
      </c>
      <c r="S597" s="19" t="s">
        <v>32</v>
      </c>
      <c r="T597" s="16"/>
      <c r="U597" s="16"/>
      <c r="V597" s="16" t="n">
        <f aca="false">IF($T597&lt;&gt;0,ROUND(($W597-$T597)/$T597*100,2),0)</f>
        <v>0</v>
      </c>
      <c r="W597" s="17"/>
      <c r="X597" s="18" t="s">
        <v>34</v>
      </c>
      <c r="Y597" s="19" t="s">
        <v>29</v>
      </c>
    </row>
    <row r="598" customFormat="false" ht="11.25" hidden="false" customHeight="true" outlineLevel="0" collapsed="false">
      <c r="A598" s="12" t="s">
        <v>3012</v>
      </c>
      <c r="B598" s="13" t="s">
        <v>3013</v>
      </c>
      <c r="C598" s="14" t="s">
        <v>3014</v>
      </c>
      <c r="D598" s="14" t="s">
        <v>29</v>
      </c>
      <c r="E598" s="14" t="s">
        <v>29</v>
      </c>
      <c r="F598" s="14" t="s">
        <v>29</v>
      </c>
      <c r="G598" s="15" t="s">
        <v>3015</v>
      </c>
      <c r="H598" s="16"/>
      <c r="I598" s="20" t="n">
        <v>404.79</v>
      </c>
      <c r="J598" s="16" t="n">
        <f aca="false">IF($H598&lt;&gt;0,ROUND(($K598-$H598)/$H598*100,2),0)</f>
        <v>0</v>
      </c>
      <c r="K598" s="22" t="n">
        <v>404.79</v>
      </c>
      <c r="L598" s="18" t="s">
        <v>31</v>
      </c>
      <c r="M598" s="19" t="s">
        <v>32</v>
      </c>
      <c r="N598" s="16"/>
      <c r="O598" s="20" t="n">
        <v>607</v>
      </c>
      <c r="P598" s="16" t="n">
        <f aca="false">IF($N598&lt;&gt;0,ROUND(($Q598-$N598)/$N598*100,2),0)</f>
        <v>0</v>
      </c>
      <c r="Q598" s="21" t="s">
        <v>3016</v>
      </c>
      <c r="R598" s="18" t="s">
        <v>31</v>
      </c>
      <c r="S598" s="19" t="s">
        <v>32</v>
      </c>
      <c r="T598" s="16"/>
      <c r="U598" s="16"/>
      <c r="V598" s="16" t="n">
        <f aca="false">IF($T598&lt;&gt;0,ROUND(($W598-$T598)/$T598*100,2),0)</f>
        <v>0</v>
      </c>
      <c r="W598" s="17"/>
      <c r="X598" s="18" t="s">
        <v>34</v>
      </c>
      <c r="Y598" s="19" t="s">
        <v>29</v>
      </c>
    </row>
    <row r="599" customFormat="false" ht="11.25" hidden="false" customHeight="true" outlineLevel="0" collapsed="false">
      <c r="A599" s="12" t="s">
        <v>3017</v>
      </c>
      <c r="B599" s="13" t="s">
        <v>3018</v>
      </c>
      <c r="C599" s="14" t="s">
        <v>3019</v>
      </c>
      <c r="D599" s="14" t="s">
        <v>29</v>
      </c>
      <c r="E599" s="14" t="s">
        <v>29</v>
      </c>
      <c r="F599" s="14" t="s">
        <v>29</v>
      </c>
      <c r="G599" s="15" t="s">
        <v>3020</v>
      </c>
      <c r="H599" s="16"/>
      <c r="I599" s="20" t="n">
        <v>360.93</v>
      </c>
      <c r="J599" s="16" t="n">
        <f aca="false">IF($H599&lt;&gt;0,ROUND(($K599-$H599)/$H599*100,2),0)</f>
        <v>0</v>
      </c>
      <c r="K599" s="22" t="n">
        <v>360.93</v>
      </c>
      <c r="L599" s="18" t="s">
        <v>31</v>
      </c>
      <c r="M599" s="19" t="s">
        <v>32</v>
      </c>
      <c r="N599" s="16"/>
      <c r="O599" s="20" t="n">
        <v>570</v>
      </c>
      <c r="P599" s="16" t="n">
        <f aca="false">IF($N599&lt;&gt;0,ROUND(($Q599-$N599)/$N599*100,2),0)</f>
        <v>0</v>
      </c>
      <c r="Q599" s="21" t="s">
        <v>1701</v>
      </c>
      <c r="R599" s="18" t="s">
        <v>31</v>
      </c>
      <c r="S599" s="19" t="s">
        <v>32</v>
      </c>
      <c r="T599" s="16"/>
      <c r="U599" s="16"/>
      <c r="V599" s="16" t="n">
        <f aca="false">IF($T599&lt;&gt;0,ROUND(($W599-$T599)/$T599*100,2),0)</f>
        <v>0</v>
      </c>
      <c r="W599" s="17"/>
      <c r="X599" s="18" t="s">
        <v>34</v>
      </c>
      <c r="Y599" s="19" t="s">
        <v>29</v>
      </c>
    </row>
    <row r="600" customFormat="false" ht="11.25" hidden="false" customHeight="true" outlineLevel="0" collapsed="false">
      <c r="A600" s="12" t="s">
        <v>3021</v>
      </c>
      <c r="B600" s="13" t="s">
        <v>3022</v>
      </c>
      <c r="C600" s="14" t="s">
        <v>3023</v>
      </c>
      <c r="D600" s="14" t="s">
        <v>29</v>
      </c>
      <c r="E600" s="14" t="s">
        <v>29</v>
      </c>
      <c r="F600" s="14" t="s">
        <v>29</v>
      </c>
      <c r="G600" s="15" t="s">
        <v>3024</v>
      </c>
      <c r="H600" s="16"/>
      <c r="I600" s="20" t="n">
        <v>261.96</v>
      </c>
      <c r="J600" s="16" t="n">
        <f aca="false">IF($H600&lt;&gt;0,ROUND(($K600-$H600)/$H600*100,2),0)</f>
        <v>0</v>
      </c>
      <c r="K600" s="22" t="n">
        <v>261.96</v>
      </c>
      <c r="L600" s="18" t="s">
        <v>31</v>
      </c>
      <c r="M600" s="19" t="s">
        <v>32</v>
      </c>
      <c r="N600" s="16"/>
      <c r="O600" s="20" t="n">
        <v>715</v>
      </c>
      <c r="P600" s="16" t="n">
        <f aca="false">IF($N600&lt;&gt;0,ROUND(($Q600-$N600)/$N600*100,2),0)</f>
        <v>0</v>
      </c>
      <c r="Q600" s="21" t="s">
        <v>3025</v>
      </c>
      <c r="R600" s="18" t="s">
        <v>31</v>
      </c>
      <c r="S600" s="19" t="s">
        <v>32</v>
      </c>
      <c r="T600" s="16"/>
      <c r="U600" s="16"/>
      <c r="V600" s="16" t="n">
        <f aca="false">IF($T600&lt;&gt;0,ROUND(($W600-$T600)/$T600*100,2),0)</f>
        <v>0</v>
      </c>
      <c r="W600" s="17"/>
      <c r="X600" s="18" t="s">
        <v>34</v>
      </c>
      <c r="Y600" s="19" t="s">
        <v>29</v>
      </c>
    </row>
    <row r="601" customFormat="false" ht="11.25" hidden="false" customHeight="true" outlineLevel="0" collapsed="false">
      <c r="A601" s="12" t="s">
        <v>3026</v>
      </c>
      <c r="B601" s="13" t="s">
        <v>3027</v>
      </c>
      <c r="C601" s="14" t="s">
        <v>3028</v>
      </c>
      <c r="D601" s="14" t="s">
        <v>29</v>
      </c>
      <c r="E601" s="14" t="s">
        <v>29</v>
      </c>
      <c r="F601" s="14" t="s">
        <v>29</v>
      </c>
      <c r="G601" s="15" t="s">
        <v>3029</v>
      </c>
      <c r="H601" s="16"/>
      <c r="I601" s="20" t="n">
        <v>582.42</v>
      </c>
      <c r="J601" s="16" t="n">
        <f aca="false">IF($H601&lt;&gt;0,ROUND(($K601-$H601)/$H601*100,2),0)</f>
        <v>0</v>
      </c>
      <c r="K601" s="22" t="n">
        <v>582.42</v>
      </c>
      <c r="L601" s="18" t="s">
        <v>31</v>
      </c>
      <c r="M601" s="19" t="s">
        <v>32</v>
      </c>
      <c r="N601" s="16"/>
      <c r="O601" s="20" t="n">
        <v>917</v>
      </c>
      <c r="P601" s="16" t="n">
        <f aca="false">IF($N601&lt;&gt;0,ROUND(($Q601-$N601)/$N601*100,2),0)</f>
        <v>0</v>
      </c>
      <c r="Q601" s="21" t="s">
        <v>3030</v>
      </c>
      <c r="R601" s="18" t="s">
        <v>31</v>
      </c>
      <c r="S601" s="19" t="s">
        <v>32</v>
      </c>
      <c r="T601" s="16"/>
      <c r="U601" s="16"/>
      <c r="V601" s="16" t="n">
        <f aca="false">IF($T601&lt;&gt;0,ROUND(($W601-$T601)/$T601*100,2),0)</f>
        <v>0</v>
      </c>
      <c r="W601" s="17"/>
      <c r="X601" s="18" t="s">
        <v>34</v>
      </c>
      <c r="Y601" s="19" t="s">
        <v>29</v>
      </c>
    </row>
    <row r="602" customFormat="false" ht="11.25" hidden="false" customHeight="true" outlineLevel="0" collapsed="false">
      <c r="A602" s="12" t="s">
        <v>3031</v>
      </c>
      <c r="B602" s="13" t="s">
        <v>3032</v>
      </c>
      <c r="C602" s="14" t="s">
        <v>3033</v>
      </c>
      <c r="D602" s="14" t="s">
        <v>29</v>
      </c>
      <c r="E602" s="14" t="s">
        <v>29</v>
      </c>
      <c r="F602" s="14" t="s">
        <v>29</v>
      </c>
      <c r="G602" s="15" t="s">
        <v>3034</v>
      </c>
      <c r="H602" s="16"/>
      <c r="I602" s="16"/>
      <c r="J602" s="16" t="n">
        <f aca="false">IF($H602&lt;&gt;0,ROUND(($K602-$H602)/$H602*100,2),0)</f>
        <v>0</v>
      </c>
      <c r="K602" s="17"/>
      <c r="L602" s="18" t="s">
        <v>31</v>
      </c>
      <c r="M602" s="19" t="s">
        <v>32</v>
      </c>
      <c r="N602" s="16"/>
      <c r="O602" s="20" t="n">
        <v>700</v>
      </c>
      <c r="P602" s="16" t="n">
        <f aca="false">IF($N602&lt;&gt;0,ROUND(($Q602-$N602)/$N602*100,2),0)</f>
        <v>0</v>
      </c>
      <c r="Q602" s="21" t="s">
        <v>304</v>
      </c>
      <c r="R602" s="18" t="s">
        <v>31</v>
      </c>
      <c r="S602" s="19" t="s">
        <v>32</v>
      </c>
      <c r="T602" s="16"/>
      <c r="U602" s="16"/>
      <c r="V602" s="16" t="n">
        <f aca="false">IF($T602&lt;&gt;0,ROUND(($W602-$T602)/$T602*100,2),0)</f>
        <v>0</v>
      </c>
      <c r="W602" s="17"/>
      <c r="X602" s="18" t="s">
        <v>34</v>
      </c>
      <c r="Y602" s="19" t="s">
        <v>29</v>
      </c>
    </row>
    <row r="603" customFormat="false" ht="11.25" hidden="false" customHeight="true" outlineLevel="0" collapsed="false">
      <c r="A603" s="12" t="s">
        <v>3035</v>
      </c>
      <c r="B603" s="13" t="s">
        <v>3036</v>
      </c>
      <c r="C603" s="14" t="s">
        <v>3037</v>
      </c>
      <c r="D603" s="14" t="s">
        <v>29</v>
      </c>
      <c r="E603" s="14" t="s">
        <v>29</v>
      </c>
      <c r="F603" s="14" t="s">
        <v>29</v>
      </c>
      <c r="G603" s="15" t="s">
        <v>3038</v>
      </c>
      <c r="H603" s="16"/>
      <c r="I603" s="20" t="n">
        <v>138.19</v>
      </c>
      <c r="J603" s="16" t="n">
        <f aca="false">IF($H603&lt;&gt;0,ROUND(($K603-$H603)/$H603*100,2),0)</f>
        <v>0</v>
      </c>
      <c r="K603" s="22" t="n">
        <v>138.19</v>
      </c>
      <c r="L603" s="18" t="s">
        <v>31</v>
      </c>
      <c r="M603" s="19" t="s">
        <v>32</v>
      </c>
      <c r="N603" s="16"/>
      <c r="O603" s="20" t="n">
        <v>870</v>
      </c>
      <c r="P603" s="16" t="n">
        <f aca="false">IF($N603&lt;&gt;0,ROUND(($Q603-$N603)/$N603*100,2),0)</f>
        <v>0</v>
      </c>
      <c r="Q603" s="21" t="s">
        <v>3039</v>
      </c>
      <c r="R603" s="18" t="s">
        <v>31</v>
      </c>
      <c r="S603" s="19" t="s">
        <v>32</v>
      </c>
      <c r="T603" s="16"/>
      <c r="U603" s="16"/>
      <c r="V603" s="16" t="n">
        <f aca="false">IF($T603&lt;&gt;0,ROUND(($W603-$T603)/$T603*100,2),0)</f>
        <v>0</v>
      </c>
      <c r="W603" s="17"/>
      <c r="X603" s="18" t="s">
        <v>34</v>
      </c>
      <c r="Y603" s="19" t="s">
        <v>29</v>
      </c>
    </row>
    <row r="604" customFormat="false" ht="11.25" hidden="false" customHeight="true" outlineLevel="0" collapsed="false">
      <c r="A604" s="12" t="s">
        <v>3040</v>
      </c>
      <c r="B604" s="13" t="s">
        <v>3041</v>
      </c>
      <c r="C604" s="14" t="s">
        <v>3042</v>
      </c>
      <c r="D604" s="14" t="s">
        <v>29</v>
      </c>
      <c r="E604" s="14" t="s">
        <v>29</v>
      </c>
      <c r="F604" s="14" t="s">
        <v>29</v>
      </c>
      <c r="G604" s="15" t="s">
        <v>3043</v>
      </c>
      <c r="H604" s="16"/>
      <c r="I604" s="16"/>
      <c r="J604" s="16" t="n">
        <f aca="false">IF($H604&lt;&gt;0,ROUND(($K604-$H604)/$H604*100,2),0)</f>
        <v>0</v>
      </c>
      <c r="K604" s="17"/>
      <c r="L604" s="18" t="s">
        <v>31</v>
      </c>
      <c r="M604" s="19" t="s">
        <v>32</v>
      </c>
      <c r="N604" s="16"/>
      <c r="O604" s="23" t="n">
        <v>1000</v>
      </c>
      <c r="P604" s="16" t="n">
        <f aca="false">IF($N604&lt;&gt;0,ROUND(($Q604-$N604)/$N604*100,2),0)</f>
        <v>0</v>
      </c>
      <c r="Q604" s="24" t="s">
        <v>1275</v>
      </c>
      <c r="R604" s="18" t="s">
        <v>31</v>
      </c>
      <c r="S604" s="19" t="s">
        <v>32</v>
      </c>
      <c r="T604" s="16"/>
      <c r="U604" s="16"/>
      <c r="V604" s="16" t="n">
        <f aca="false">IF($T604&lt;&gt;0,ROUND(($W604-$T604)/$T604*100,2),0)</f>
        <v>0</v>
      </c>
      <c r="W604" s="17"/>
      <c r="X604" s="18" t="s">
        <v>34</v>
      </c>
      <c r="Y604" s="19" t="s">
        <v>29</v>
      </c>
    </row>
    <row r="605" customFormat="false" ht="11.25" hidden="false" customHeight="true" outlineLevel="0" collapsed="false">
      <c r="A605" s="12" t="s">
        <v>3044</v>
      </c>
      <c r="B605" s="13" t="s">
        <v>3045</v>
      </c>
      <c r="C605" s="14" t="s">
        <v>3046</v>
      </c>
      <c r="D605" s="14" t="s">
        <v>29</v>
      </c>
      <c r="E605" s="14" t="s">
        <v>29</v>
      </c>
      <c r="F605" s="14" t="s">
        <v>29</v>
      </c>
      <c r="G605" s="15" t="s">
        <v>3047</v>
      </c>
      <c r="H605" s="16"/>
      <c r="I605" s="20" t="n">
        <v>504.71</v>
      </c>
      <c r="J605" s="16" t="n">
        <f aca="false">IF($H605&lt;&gt;0,ROUND(($K605-$H605)/$H605*100,2),0)</f>
        <v>0</v>
      </c>
      <c r="K605" s="22" t="n">
        <v>504.71</v>
      </c>
      <c r="L605" s="18" t="s">
        <v>31</v>
      </c>
      <c r="M605" s="19" t="s">
        <v>32</v>
      </c>
      <c r="N605" s="16"/>
      <c r="O605" s="20" t="n">
        <v>780</v>
      </c>
      <c r="P605" s="16" t="n">
        <f aca="false">IF($N605&lt;&gt;0,ROUND(($Q605-$N605)/$N605*100,2),0)</f>
        <v>0</v>
      </c>
      <c r="Q605" s="21" t="s">
        <v>3048</v>
      </c>
      <c r="R605" s="18" t="s">
        <v>31</v>
      </c>
      <c r="S605" s="19" t="s">
        <v>32</v>
      </c>
      <c r="T605" s="16"/>
      <c r="U605" s="16"/>
      <c r="V605" s="16" t="n">
        <f aca="false">IF($T605&lt;&gt;0,ROUND(($W605-$T605)/$T605*100,2),0)</f>
        <v>0</v>
      </c>
      <c r="W605" s="17"/>
      <c r="X605" s="18" t="s">
        <v>34</v>
      </c>
      <c r="Y605" s="19" t="s">
        <v>29</v>
      </c>
    </row>
    <row r="606" customFormat="false" ht="11.25" hidden="false" customHeight="true" outlineLevel="0" collapsed="false">
      <c r="A606" s="12" t="s">
        <v>3049</v>
      </c>
      <c r="B606" s="13" t="s">
        <v>3050</v>
      </c>
      <c r="C606" s="14" t="s">
        <v>3051</v>
      </c>
      <c r="D606" s="14" t="s">
        <v>29</v>
      </c>
      <c r="E606" s="14" t="s">
        <v>29</v>
      </c>
      <c r="F606" s="14" t="s">
        <v>29</v>
      </c>
      <c r="G606" s="15" t="s">
        <v>3052</v>
      </c>
      <c r="H606" s="16"/>
      <c r="I606" s="20" t="n">
        <v>527.89</v>
      </c>
      <c r="J606" s="16" t="n">
        <f aca="false">IF($H606&lt;&gt;0,ROUND(($K606-$H606)/$H606*100,2),0)</f>
        <v>0</v>
      </c>
      <c r="K606" s="22" t="n">
        <v>527.89</v>
      </c>
      <c r="L606" s="18" t="s">
        <v>31</v>
      </c>
      <c r="M606" s="19" t="s">
        <v>32</v>
      </c>
      <c r="N606" s="16"/>
      <c r="O606" s="20" t="n">
        <v>887</v>
      </c>
      <c r="P606" s="16" t="n">
        <f aca="false">IF($N606&lt;&gt;0,ROUND(($Q606-$N606)/$N606*100,2),0)</f>
        <v>0</v>
      </c>
      <c r="Q606" s="21" t="s">
        <v>3053</v>
      </c>
      <c r="R606" s="18" t="s">
        <v>31</v>
      </c>
      <c r="S606" s="19" t="s">
        <v>32</v>
      </c>
      <c r="T606" s="16"/>
      <c r="U606" s="16"/>
      <c r="V606" s="16" t="n">
        <f aca="false">IF($T606&lt;&gt;0,ROUND(($W606-$T606)/$T606*100,2),0)</f>
        <v>0</v>
      </c>
      <c r="W606" s="17"/>
      <c r="X606" s="18" t="s">
        <v>34</v>
      </c>
      <c r="Y606" s="19" t="s">
        <v>29</v>
      </c>
    </row>
    <row r="607" customFormat="false" ht="11.25" hidden="false" customHeight="true" outlineLevel="0" collapsed="false">
      <c r="A607" s="12" t="s">
        <v>3054</v>
      </c>
      <c r="B607" s="13" t="s">
        <v>3055</v>
      </c>
      <c r="C607" s="14" t="s">
        <v>3056</v>
      </c>
      <c r="D607" s="14" t="s">
        <v>29</v>
      </c>
      <c r="E607" s="14" t="s">
        <v>29</v>
      </c>
      <c r="F607" s="14" t="s">
        <v>29</v>
      </c>
      <c r="G607" s="15" t="s">
        <v>3057</v>
      </c>
      <c r="H607" s="16"/>
      <c r="I607" s="16"/>
      <c r="J607" s="16" t="n">
        <f aca="false">IF($H607&lt;&gt;0,ROUND(($K607-$H607)/$H607*100,2),0)</f>
        <v>0</v>
      </c>
      <c r="K607" s="17"/>
      <c r="L607" s="18" t="s">
        <v>31</v>
      </c>
      <c r="M607" s="19" t="s">
        <v>32</v>
      </c>
      <c r="N607" s="16"/>
      <c r="O607" s="23" t="n">
        <v>1050</v>
      </c>
      <c r="P607" s="16" t="n">
        <f aca="false">IF($N607&lt;&gt;0,ROUND(($Q607-$N607)/$N607*100,2),0)</f>
        <v>0</v>
      </c>
      <c r="Q607" s="24" t="s">
        <v>3058</v>
      </c>
      <c r="R607" s="18" t="s">
        <v>31</v>
      </c>
      <c r="S607" s="19" t="s">
        <v>32</v>
      </c>
      <c r="T607" s="16"/>
      <c r="U607" s="16"/>
      <c r="V607" s="16" t="n">
        <f aca="false">IF($T607&lt;&gt;0,ROUND(($W607-$T607)/$T607*100,2),0)</f>
        <v>0</v>
      </c>
      <c r="W607" s="17"/>
      <c r="X607" s="18" t="s">
        <v>34</v>
      </c>
      <c r="Y607" s="19" t="s">
        <v>29</v>
      </c>
    </row>
    <row r="608" customFormat="false" ht="11.25" hidden="false" customHeight="true" outlineLevel="0" collapsed="false">
      <c r="A608" s="12" t="s">
        <v>3059</v>
      </c>
      <c r="B608" s="13" t="s">
        <v>3060</v>
      </c>
      <c r="C608" s="14" t="s">
        <v>3061</v>
      </c>
      <c r="D608" s="14" t="s">
        <v>29</v>
      </c>
      <c r="E608" s="14" t="s">
        <v>29</v>
      </c>
      <c r="F608" s="14" t="s">
        <v>29</v>
      </c>
      <c r="G608" s="15" t="s">
        <v>3062</v>
      </c>
      <c r="H608" s="16"/>
      <c r="I608" s="16"/>
      <c r="J608" s="16" t="n">
        <f aca="false">IF($H608&lt;&gt;0,ROUND(($K608-$H608)/$H608*100,2),0)</f>
        <v>0</v>
      </c>
      <c r="K608" s="17"/>
      <c r="L608" s="18" t="s">
        <v>31</v>
      </c>
      <c r="M608" s="19" t="s">
        <v>32</v>
      </c>
      <c r="N608" s="16"/>
      <c r="O608" s="23" t="n">
        <v>1450</v>
      </c>
      <c r="P608" s="16" t="n">
        <f aca="false">IF($N608&lt;&gt;0,ROUND(($Q608-$N608)/$N608*100,2),0)</f>
        <v>0</v>
      </c>
      <c r="Q608" s="24" t="s">
        <v>2122</v>
      </c>
      <c r="R608" s="18" t="s">
        <v>31</v>
      </c>
      <c r="S608" s="19" t="s">
        <v>32</v>
      </c>
      <c r="T608" s="16"/>
      <c r="U608" s="16"/>
      <c r="V608" s="16" t="n">
        <f aca="false">IF($T608&lt;&gt;0,ROUND(($W608-$T608)/$T608*100,2),0)</f>
        <v>0</v>
      </c>
      <c r="W608" s="17"/>
      <c r="X608" s="18" t="s">
        <v>34</v>
      </c>
      <c r="Y608" s="19" t="s">
        <v>29</v>
      </c>
    </row>
    <row r="609" customFormat="false" ht="11.25" hidden="false" customHeight="true" outlineLevel="0" collapsed="false">
      <c r="A609" s="12" t="s">
        <v>3063</v>
      </c>
      <c r="B609" s="13" t="s">
        <v>3064</v>
      </c>
      <c r="C609" s="14" t="s">
        <v>3065</v>
      </c>
      <c r="D609" s="14" t="s">
        <v>29</v>
      </c>
      <c r="E609" s="14" t="s">
        <v>29</v>
      </c>
      <c r="F609" s="14" t="s">
        <v>29</v>
      </c>
      <c r="G609" s="15" t="s">
        <v>3066</v>
      </c>
      <c r="H609" s="16"/>
      <c r="I609" s="20" t="n">
        <v>657.43</v>
      </c>
      <c r="J609" s="16" t="n">
        <f aca="false">IF($H609&lt;&gt;0,ROUND(($K609-$H609)/$H609*100,2),0)</f>
        <v>0</v>
      </c>
      <c r="K609" s="22" t="n">
        <v>657.43</v>
      </c>
      <c r="L609" s="18" t="s">
        <v>31</v>
      </c>
      <c r="M609" s="19" t="s">
        <v>32</v>
      </c>
      <c r="N609" s="16"/>
      <c r="O609" s="23" t="n">
        <v>1036</v>
      </c>
      <c r="P609" s="16" t="n">
        <f aca="false">IF($N609&lt;&gt;0,ROUND(($Q609-$N609)/$N609*100,2),0)</f>
        <v>0</v>
      </c>
      <c r="Q609" s="24" t="s">
        <v>3067</v>
      </c>
      <c r="R609" s="18" t="s">
        <v>31</v>
      </c>
      <c r="S609" s="19" t="s">
        <v>32</v>
      </c>
      <c r="T609" s="16"/>
      <c r="U609" s="16"/>
      <c r="V609" s="16" t="n">
        <f aca="false">IF($T609&lt;&gt;0,ROUND(($W609-$T609)/$T609*100,2),0)</f>
        <v>0</v>
      </c>
      <c r="W609" s="17"/>
      <c r="X609" s="18" t="s">
        <v>34</v>
      </c>
      <c r="Y609" s="19" t="s">
        <v>29</v>
      </c>
    </row>
    <row r="610" customFormat="false" ht="11.25" hidden="false" customHeight="true" outlineLevel="0" collapsed="false">
      <c r="A610" s="12" t="s">
        <v>3068</v>
      </c>
      <c r="B610" s="13" t="s">
        <v>3069</v>
      </c>
      <c r="C610" s="14" t="s">
        <v>3070</v>
      </c>
      <c r="D610" s="14" t="s">
        <v>29</v>
      </c>
      <c r="E610" s="14" t="s">
        <v>29</v>
      </c>
      <c r="F610" s="14" t="s">
        <v>29</v>
      </c>
      <c r="G610" s="15" t="s">
        <v>3071</v>
      </c>
      <c r="H610" s="16"/>
      <c r="I610" s="20" t="n">
        <v>645.45</v>
      </c>
      <c r="J610" s="16" t="n">
        <f aca="false">IF($H610&lt;&gt;0,ROUND(($K610-$H610)/$H610*100,2),0)</f>
        <v>0</v>
      </c>
      <c r="K610" s="22" t="n">
        <v>645.45</v>
      </c>
      <c r="L610" s="18" t="s">
        <v>31</v>
      </c>
      <c r="M610" s="19" t="s">
        <v>32</v>
      </c>
      <c r="N610" s="16"/>
      <c r="O610" s="23" t="n">
        <v>1203</v>
      </c>
      <c r="P610" s="16" t="n">
        <f aca="false">IF($N610&lt;&gt;0,ROUND(($Q610-$N610)/$N610*100,2),0)</f>
        <v>0</v>
      </c>
      <c r="Q610" s="24" t="s">
        <v>3072</v>
      </c>
      <c r="R610" s="18" t="s">
        <v>31</v>
      </c>
      <c r="S610" s="19" t="s">
        <v>32</v>
      </c>
      <c r="T610" s="16"/>
      <c r="U610" s="16"/>
      <c r="V610" s="16" t="n">
        <f aca="false">IF($T610&lt;&gt;0,ROUND(($W610-$T610)/$T610*100,2),0)</f>
        <v>0</v>
      </c>
      <c r="W610" s="17"/>
      <c r="X610" s="18" t="s">
        <v>34</v>
      </c>
      <c r="Y610" s="19" t="s">
        <v>29</v>
      </c>
    </row>
    <row r="611" customFormat="false" ht="11.25" hidden="false" customHeight="true" outlineLevel="0" collapsed="false">
      <c r="A611" s="12" t="s">
        <v>3073</v>
      </c>
      <c r="B611" s="13" t="s">
        <v>3074</v>
      </c>
      <c r="C611" s="14" t="s">
        <v>3075</v>
      </c>
      <c r="D611" s="14" t="s">
        <v>29</v>
      </c>
      <c r="E611" s="14" t="s">
        <v>29</v>
      </c>
      <c r="F611" s="14" t="s">
        <v>29</v>
      </c>
      <c r="G611" s="15" t="s">
        <v>3076</v>
      </c>
      <c r="H611" s="16"/>
      <c r="I611" s="20" t="n">
        <v>884.52</v>
      </c>
      <c r="J611" s="16" t="n">
        <f aca="false">IF($H611&lt;&gt;0,ROUND(($K611-$H611)/$H611*100,2),0)</f>
        <v>0</v>
      </c>
      <c r="K611" s="22" t="n">
        <v>884.52</v>
      </c>
      <c r="L611" s="18" t="s">
        <v>31</v>
      </c>
      <c r="M611" s="19" t="s">
        <v>32</v>
      </c>
      <c r="N611" s="16"/>
      <c r="O611" s="23" t="n">
        <v>1372</v>
      </c>
      <c r="P611" s="16" t="n">
        <f aca="false">IF($N611&lt;&gt;0,ROUND(($Q611-$N611)/$N611*100,2),0)</f>
        <v>0</v>
      </c>
      <c r="Q611" s="24" t="s">
        <v>3077</v>
      </c>
      <c r="R611" s="18" t="s">
        <v>31</v>
      </c>
      <c r="S611" s="19" t="s">
        <v>32</v>
      </c>
      <c r="T611" s="16"/>
      <c r="U611" s="16"/>
      <c r="V611" s="16" t="n">
        <f aca="false">IF($T611&lt;&gt;0,ROUND(($W611-$T611)/$T611*100,2),0)</f>
        <v>0</v>
      </c>
      <c r="W611" s="17"/>
      <c r="X611" s="18" t="s">
        <v>34</v>
      </c>
      <c r="Y611" s="19" t="s">
        <v>29</v>
      </c>
    </row>
    <row r="612" customFormat="false" ht="11.25" hidden="false" customHeight="true" outlineLevel="0" collapsed="false">
      <c r="A612" s="12" t="s">
        <v>3078</v>
      </c>
      <c r="B612" s="13" t="s">
        <v>3079</v>
      </c>
      <c r="C612" s="14" t="s">
        <v>3080</v>
      </c>
      <c r="D612" s="14" t="s">
        <v>29</v>
      </c>
      <c r="E612" s="14" t="s">
        <v>29</v>
      </c>
      <c r="F612" s="14" t="s">
        <v>29</v>
      </c>
      <c r="G612" s="15" t="s">
        <v>3081</v>
      </c>
      <c r="H612" s="16"/>
      <c r="I612" s="20" t="n">
        <v>226.44</v>
      </c>
      <c r="J612" s="16" t="n">
        <f aca="false">IF($H612&lt;&gt;0,ROUND(($K612-$H612)/$H612*100,2),0)</f>
        <v>0</v>
      </c>
      <c r="K612" s="22" t="n">
        <v>226.44</v>
      </c>
      <c r="L612" s="18" t="s">
        <v>31</v>
      </c>
      <c r="M612" s="19" t="s">
        <v>32</v>
      </c>
      <c r="N612" s="16"/>
      <c r="O612" s="23" t="n">
        <v>1500</v>
      </c>
      <c r="P612" s="16" t="n">
        <f aca="false">IF($N612&lt;&gt;0,ROUND(($Q612-$N612)/$N612*100,2),0)</f>
        <v>0</v>
      </c>
      <c r="Q612" s="24" t="s">
        <v>1145</v>
      </c>
      <c r="R612" s="18" t="s">
        <v>31</v>
      </c>
      <c r="S612" s="19" t="s">
        <v>32</v>
      </c>
      <c r="T612" s="16"/>
      <c r="U612" s="16"/>
      <c r="V612" s="16" t="n">
        <f aca="false">IF($T612&lt;&gt;0,ROUND(($W612-$T612)/$T612*100,2),0)</f>
        <v>0</v>
      </c>
      <c r="W612" s="17"/>
      <c r="X612" s="18" t="s">
        <v>34</v>
      </c>
      <c r="Y612" s="19" t="s">
        <v>29</v>
      </c>
    </row>
    <row r="613" customFormat="false" ht="11.25" hidden="false" customHeight="true" outlineLevel="0" collapsed="false">
      <c r="A613" s="12" t="s">
        <v>3082</v>
      </c>
      <c r="B613" s="13" t="s">
        <v>3083</v>
      </c>
      <c r="C613" s="14" t="s">
        <v>3084</v>
      </c>
      <c r="D613" s="14" t="s">
        <v>29</v>
      </c>
      <c r="E613" s="14" t="s">
        <v>29</v>
      </c>
      <c r="F613" s="14" t="s">
        <v>29</v>
      </c>
      <c r="G613" s="15" t="s">
        <v>3085</v>
      </c>
      <c r="H613" s="16"/>
      <c r="I613" s="23" t="n">
        <v>1367.37</v>
      </c>
      <c r="J613" s="16" t="n">
        <f aca="false">IF($H613&lt;&gt;0,ROUND(($K613-$H613)/$H613*100,2),0)</f>
        <v>0</v>
      </c>
      <c r="K613" s="25" t="n">
        <v>1367.37</v>
      </c>
      <c r="L613" s="18" t="s">
        <v>31</v>
      </c>
      <c r="M613" s="19" t="s">
        <v>32</v>
      </c>
      <c r="N613" s="16"/>
      <c r="O613" s="23" t="n">
        <v>1821</v>
      </c>
      <c r="P613" s="16" t="n">
        <f aca="false">IF($N613&lt;&gt;0,ROUND(($Q613-$N613)/$N613*100,2),0)</f>
        <v>0</v>
      </c>
      <c r="Q613" s="24" t="s">
        <v>3086</v>
      </c>
      <c r="R613" s="18" t="s">
        <v>31</v>
      </c>
      <c r="S613" s="19" t="s">
        <v>32</v>
      </c>
      <c r="T613" s="16"/>
      <c r="U613" s="16"/>
      <c r="V613" s="16" t="n">
        <f aca="false">IF($T613&lt;&gt;0,ROUND(($W613-$T613)/$T613*100,2),0)</f>
        <v>0</v>
      </c>
      <c r="W613" s="17"/>
      <c r="X613" s="18" t="s">
        <v>34</v>
      </c>
      <c r="Y613" s="19" t="s">
        <v>29</v>
      </c>
    </row>
    <row r="614" customFormat="false" ht="11.25" hidden="false" customHeight="true" outlineLevel="0" collapsed="false">
      <c r="A614" s="12" t="s">
        <v>3087</v>
      </c>
      <c r="B614" s="13" t="s">
        <v>3088</v>
      </c>
      <c r="C614" s="14" t="s">
        <v>3089</v>
      </c>
      <c r="D614" s="14" t="s">
        <v>29</v>
      </c>
      <c r="E614" s="14" t="s">
        <v>29</v>
      </c>
      <c r="F614" s="14" t="s">
        <v>29</v>
      </c>
      <c r="G614" s="15" t="s">
        <v>3090</v>
      </c>
      <c r="H614" s="16"/>
      <c r="I614" s="20" t="n">
        <v>975</v>
      </c>
      <c r="J614" s="16" t="n">
        <f aca="false">IF($H614&lt;&gt;0,ROUND(($K614-$H614)/$H614*100,2),0)</f>
        <v>0</v>
      </c>
      <c r="K614" s="22" t="n">
        <v>975</v>
      </c>
      <c r="L614" s="18" t="s">
        <v>31</v>
      </c>
      <c r="M614" s="19" t="s">
        <v>32</v>
      </c>
      <c r="N614" s="16"/>
      <c r="O614" s="23" t="n">
        <v>1521</v>
      </c>
      <c r="P614" s="16" t="n">
        <f aca="false">IF($N614&lt;&gt;0,ROUND(($Q614-$N614)/$N614*100,2),0)</f>
        <v>0</v>
      </c>
      <c r="Q614" s="24" t="s">
        <v>3091</v>
      </c>
      <c r="R614" s="18" t="s">
        <v>31</v>
      </c>
      <c r="S614" s="19" t="s">
        <v>32</v>
      </c>
      <c r="T614" s="16"/>
      <c r="U614" s="16"/>
      <c r="V614" s="16" t="n">
        <f aca="false">IF($T614&lt;&gt;0,ROUND(($W614-$T614)/$T614*100,2),0)</f>
        <v>0</v>
      </c>
      <c r="W614" s="17"/>
      <c r="X614" s="18" t="s">
        <v>34</v>
      </c>
      <c r="Y614" s="19" t="s">
        <v>29</v>
      </c>
    </row>
    <row r="615" customFormat="false" ht="11.25" hidden="false" customHeight="true" outlineLevel="0" collapsed="false">
      <c r="A615" s="12" t="s">
        <v>3092</v>
      </c>
      <c r="B615" s="13" t="s">
        <v>3093</v>
      </c>
      <c r="C615" s="14" t="s">
        <v>3094</v>
      </c>
      <c r="D615" s="14" t="s">
        <v>29</v>
      </c>
      <c r="E615" s="14" t="s">
        <v>29</v>
      </c>
      <c r="F615" s="14" t="s">
        <v>29</v>
      </c>
      <c r="G615" s="15" t="s">
        <v>3095</v>
      </c>
      <c r="H615" s="16"/>
      <c r="I615" s="20" t="n">
        <v>635.04</v>
      </c>
      <c r="J615" s="16" t="n">
        <f aca="false">IF($H615&lt;&gt;0,ROUND(($K615-$H615)/$H615*100,2),0)</f>
        <v>0</v>
      </c>
      <c r="K615" s="22" t="n">
        <v>635.04</v>
      </c>
      <c r="L615" s="18" t="s">
        <v>31</v>
      </c>
      <c r="M615" s="19" t="s">
        <v>32</v>
      </c>
      <c r="N615" s="16"/>
      <c r="O615" s="23" t="n">
        <v>2400</v>
      </c>
      <c r="P615" s="16" t="n">
        <f aca="false">IF($N615&lt;&gt;0,ROUND(($Q615-$N615)/$N615*100,2),0)</f>
        <v>0</v>
      </c>
      <c r="Q615" s="24" t="s">
        <v>1961</v>
      </c>
      <c r="R615" s="18" t="s">
        <v>31</v>
      </c>
      <c r="S615" s="19" t="s">
        <v>32</v>
      </c>
      <c r="T615" s="16"/>
      <c r="U615" s="16"/>
      <c r="V615" s="16" t="n">
        <f aca="false">IF($T615&lt;&gt;0,ROUND(($W615-$T615)/$T615*100,2),0)</f>
        <v>0</v>
      </c>
      <c r="W615" s="17"/>
      <c r="X615" s="18" t="s">
        <v>34</v>
      </c>
      <c r="Y615" s="19" t="s">
        <v>29</v>
      </c>
    </row>
    <row r="616" customFormat="false" ht="11.25" hidden="false" customHeight="true" outlineLevel="0" collapsed="false">
      <c r="A616" s="12" t="s">
        <v>3096</v>
      </c>
      <c r="B616" s="13" t="s">
        <v>3097</v>
      </c>
      <c r="C616" s="14" t="s">
        <v>3098</v>
      </c>
      <c r="D616" s="14" t="s">
        <v>29</v>
      </c>
      <c r="E616" s="14" t="s">
        <v>29</v>
      </c>
      <c r="F616" s="14" t="s">
        <v>29</v>
      </c>
      <c r="G616" s="15" t="s">
        <v>3099</v>
      </c>
      <c r="H616" s="16"/>
      <c r="I616" s="23" t="n">
        <v>2386.93</v>
      </c>
      <c r="J616" s="16" t="n">
        <f aca="false">IF($H616&lt;&gt;0,ROUND(($K616-$H616)/$H616*100,2),0)</f>
        <v>0</v>
      </c>
      <c r="K616" s="25" t="n">
        <v>2386.93</v>
      </c>
      <c r="L616" s="18" t="s">
        <v>31</v>
      </c>
      <c r="M616" s="19" t="s">
        <v>32</v>
      </c>
      <c r="N616" s="16"/>
      <c r="O616" s="23" t="n">
        <v>3761</v>
      </c>
      <c r="P616" s="16" t="n">
        <f aca="false">IF($N616&lt;&gt;0,ROUND(($Q616-$N616)/$N616*100,2),0)</f>
        <v>0</v>
      </c>
      <c r="Q616" s="24" t="s">
        <v>3100</v>
      </c>
      <c r="R616" s="18" t="s">
        <v>31</v>
      </c>
      <c r="S616" s="19" t="s">
        <v>32</v>
      </c>
      <c r="T616" s="16"/>
      <c r="U616" s="16"/>
      <c r="V616" s="16" t="n">
        <f aca="false">IF($T616&lt;&gt;0,ROUND(($W616-$T616)/$T616*100,2),0)</f>
        <v>0</v>
      </c>
      <c r="W616" s="17"/>
      <c r="X616" s="18" t="s">
        <v>34</v>
      </c>
      <c r="Y616" s="19" t="s">
        <v>29</v>
      </c>
    </row>
    <row r="617" customFormat="false" ht="11.25" hidden="false" customHeight="true" outlineLevel="0" collapsed="false">
      <c r="A617" s="12" t="s">
        <v>3101</v>
      </c>
      <c r="B617" s="13" t="s">
        <v>3102</v>
      </c>
      <c r="C617" s="14" t="s">
        <v>3103</v>
      </c>
      <c r="D617" s="14" t="s">
        <v>29</v>
      </c>
      <c r="E617" s="14" t="s">
        <v>29</v>
      </c>
      <c r="F617" s="14" t="s">
        <v>29</v>
      </c>
      <c r="G617" s="15" t="s">
        <v>3104</v>
      </c>
      <c r="H617" s="16"/>
      <c r="I617" s="23" t="n">
        <v>2623.16</v>
      </c>
      <c r="J617" s="16" t="n">
        <f aca="false">IF($H617&lt;&gt;0,ROUND(($K617-$H617)/$H617*100,2),0)</f>
        <v>0</v>
      </c>
      <c r="K617" s="25" t="n">
        <v>2623.16</v>
      </c>
      <c r="L617" s="18" t="s">
        <v>31</v>
      </c>
      <c r="M617" s="19" t="s">
        <v>32</v>
      </c>
      <c r="N617" s="16"/>
      <c r="O617" s="23" t="n">
        <v>4139</v>
      </c>
      <c r="P617" s="16" t="n">
        <f aca="false">IF($N617&lt;&gt;0,ROUND(($Q617-$N617)/$N617*100,2),0)</f>
        <v>0</v>
      </c>
      <c r="Q617" s="24" t="s">
        <v>3105</v>
      </c>
      <c r="R617" s="18" t="s">
        <v>31</v>
      </c>
      <c r="S617" s="19" t="s">
        <v>32</v>
      </c>
      <c r="T617" s="16"/>
      <c r="U617" s="16"/>
      <c r="V617" s="16" t="n">
        <f aca="false">IF($T617&lt;&gt;0,ROUND(($W617-$T617)/$T617*100,2),0)</f>
        <v>0</v>
      </c>
      <c r="W617" s="17"/>
      <c r="X617" s="18" t="s">
        <v>34</v>
      </c>
      <c r="Y617" s="19" t="s">
        <v>29</v>
      </c>
    </row>
    <row r="618" customFormat="false" ht="11.25" hidden="false" customHeight="true" outlineLevel="0" collapsed="false">
      <c r="A618" s="12" t="s">
        <v>3106</v>
      </c>
      <c r="B618" s="13" t="s">
        <v>3107</v>
      </c>
      <c r="C618" s="14" t="s">
        <v>3108</v>
      </c>
      <c r="D618" s="14" t="s">
        <v>29</v>
      </c>
      <c r="E618" s="14" t="s">
        <v>29</v>
      </c>
      <c r="F618" s="14" t="s">
        <v>29</v>
      </c>
      <c r="G618" s="15" t="s">
        <v>3109</v>
      </c>
      <c r="H618" s="16"/>
      <c r="I618" s="20" t="n">
        <v>445.38</v>
      </c>
      <c r="J618" s="16" t="n">
        <f aca="false">IF($H618&lt;&gt;0,ROUND(($K618-$H618)/$H618*100,2),0)</f>
        <v>0</v>
      </c>
      <c r="K618" s="22" t="n">
        <v>445.38</v>
      </c>
      <c r="L618" s="18" t="s">
        <v>31</v>
      </c>
      <c r="M618" s="19" t="s">
        <v>32</v>
      </c>
      <c r="N618" s="16"/>
      <c r="O618" s="23" t="n">
        <v>3150</v>
      </c>
      <c r="P618" s="16" t="n">
        <f aca="false">IF($N618&lt;&gt;0,ROUND(($Q618-$N618)/$N618*100,2),0)</f>
        <v>0</v>
      </c>
      <c r="Q618" s="24" t="s">
        <v>3110</v>
      </c>
      <c r="R618" s="18" t="s">
        <v>31</v>
      </c>
      <c r="S618" s="19" t="s">
        <v>32</v>
      </c>
      <c r="T618" s="16"/>
      <c r="U618" s="16"/>
      <c r="V618" s="16" t="n">
        <f aca="false">IF($T618&lt;&gt;0,ROUND(($W618-$T618)/$T618*100,2),0)</f>
        <v>0</v>
      </c>
      <c r="W618" s="17"/>
      <c r="X618" s="18" t="s">
        <v>34</v>
      </c>
      <c r="Y618" s="19" t="s">
        <v>29</v>
      </c>
    </row>
    <row r="619" customFormat="false" ht="11.25" hidden="false" customHeight="true" outlineLevel="0" collapsed="false">
      <c r="A619" s="12" t="s">
        <v>3111</v>
      </c>
      <c r="B619" s="13" t="s">
        <v>3112</v>
      </c>
      <c r="C619" s="14" t="s">
        <v>3113</v>
      </c>
      <c r="D619" s="14" t="s">
        <v>29</v>
      </c>
      <c r="E619" s="14" t="s">
        <v>29</v>
      </c>
      <c r="F619" s="14" t="s">
        <v>29</v>
      </c>
      <c r="G619" s="15" t="s">
        <v>3114</v>
      </c>
      <c r="H619" s="16"/>
      <c r="I619" s="20" t="n">
        <v>505.44</v>
      </c>
      <c r="J619" s="16" t="n">
        <f aca="false">IF($H619&lt;&gt;0,ROUND(($K619-$H619)/$H619*100,2),0)</f>
        <v>0</v>
      </c>
      <c r="K619" s="22" t="n">
        <v>505.44</v>
      </c>
      <c r="L619" s="18" t="s">
        <v>31</v>
      </c>
      <c r="M619" s="19" t="s">
        <v>32</v>
      </c>
      <c r="N619" s="16"/>
      <c r="O619" s="23" t="n">
        <v>3450</v>
      </c>
      <c r="P619" s="16" t="n">
        <f aca="false">IF($N619&lt;&gt;0,ROUND(($Q619-$N619)/$N619*100,2),0)</f>
        <v>0</v>
      </c>
      <c r="Q619" s="24" t="s">
        <v>3115</v>
      </c>
      <c r="R619" s="18" t="s">
        <v>31</v>
      </c>
      <c r="S619" s="19" t="s">
        <v>32</v>
      </c>
      <c r="T619" s="16"/>
      <c r="U619" s="16"/>
      <c r="V619" s="16" t="n">
        <f aca="false">IF($T619&lt;&gt;0,ROUND(($W619-$T619)/$T619*100,2),0)</f>
        <v>0</v>
      </c>
      <c r="W619" s="17"/>
      <c r="X619" s="18" t="s">
        <v>34</v>
      </c>
      <c r="Y619" s="19" t="s">
        <v>29</v>
      </c>
    </row>
    <row r="620" customFormat="false" ht="11.25" hidden="false" customHeight="true" outlineLevel="0" collapsed="false">
      <c r="A620" s="12" t="s">
        <v>3116</v>
      </c>
      <c r="B620" s="13" t="s">
        <v>3117</v>
      </c>
      <c r="C620" s="14" t="s">
        <v>3118</v>
      </c>
      <c r="D620" s="14" t="s">
        <v>29</v>
      </c>
      <c r="E620" s="14" t="s">
        <v>29</v>
      </c>
      <c r="F620" s="14" t="s">
        <v>29</v>
      </c>
      <c r="G620" s="15" t="s">
        <v>3119</v>
      </c>
      <c r="H620" s="16"/>
      <c r="I620" s="20" t="n">
        <v>663.38</v>
      </c>
      <c r="J620" s="16" t="n">
        <f aca="false">IF($H620&lt;&gt;0,ROUND(($K620-$H620)/$H620*100,2),0)</f>
        <v>0</v>
      </c>
      <c r="K620" s="22" t="n">
        <v>663.38</v>
      </c>
      <c r="L620" s="18" t="s">
        <v>31</v>
      </c>
      <c r="M620" s="19" t="s">
        <v>32</v>
      </c>
      <c r="N620" s="16"/>
      <c r="O620" s="23" t="n">
        <v>4700</v>
      </c>
      <c r="P620" s="16" t="n">
        <f aca="false">IF($N620&lt;&gt;0,ROUND(($Q620-$N620)/$N620*100,2),0)</f>
        <v>0</v>
      </c>
      <c r="Q620" s="24" t="s">
        <v>3120</v>
      </c>
      <c r="R620" s="18" t="s">
        <v>31</v>
      </c>
      <c r="S620" s="19" t="s">
        <v>32</v>
      </c>
      <c r="T620" s="16"/>
      <c r="U620" s="16"/>
      <c r="V620" s="16" t="n">
        <f aca="false">IF($T620&lt;&gt;0,ROUND(($W620-$T620)/$T620*100,2),0)</f>
        <v>0</v>
      </c>
      <c r="W620" s="17"/>
      <c r="X620" s="18" t="s">
        <v>34</v>
      </c>
      <c r="Y620" s="19" t="s">
        <v>29</v>
      </c>
    </row>
    <row r="621" customFormat="false" ht="11.25" hidden="false" customHeight="true" outlineLevel="0" collapsed="false">
      <c r="A621" s="12" t="s">
        <v>3121</v>
      </c>
      <c r="B621" s="13" t="s">
        <v>3122</v>
      </c>
      <c r="C621" s="14" t="s">
        <v>3123</v>
      </c>
      <c r="D621" s="14" t="s">
        <v>29</v>
      </c>
      <c r="E621" s="14" t="s">
        <v>29</v>
      </c>
      <c r="F621" s="14" t="s">
        <v>29</v>
      </c>
      <c r="G621" s="15" t="s">
        <v>3124</v>
      </c>
      <c r="H621" s="16"/>
      <c r="I621" s="20" t="n">
        <v>1.65</v>
      </c>
      <c r="J621" s="16" t="n">
        <f aca="false">IF($H621&lt;&gt;0,ROUND(($K621-$H621)/$H621*100,2),0)</f>
        <v>0</v>
      </c>
      <c r="K621" s="22" t="n">
        <v>1.65</v>
      </c>
      <c r="L621" s="18" t="s">
        <v>303</v>
      </c>
      <c r="M621" s="19" t="s">
        <v>29</v>
      </c>
      <c r="N621" s="16"/>
      <c r="O621" s="16"/>
      <c r="P621" s="16" t="n">
        <f aca="false">IF($N621&lt;&gt;0,ROUND(($Q621-$N621)/$N621*100,2),0)</f>
        <v>0</v>
      </c>
      <c r="Q621" s="26"/>
      <c r="R621" s="18" t="s">
        <v>303</v>
      </c>
      <c r="S621" s="19" t="s">
        <v>29</v>
      </c>
      <c r="T621" s="16"/>
      <c r="U621" s="16"/>
      <c r="V621" s="16" t="n">
        <f aca="false">IF($T621&lt;&gt;0,ROUND(($W621-$T621)/$T621*100,2),0)</f>
        <v>0</v>
      </c>
      <c r="W621" s="17"/>
      <c r="X621" s="18" t="s">
        <v>303</v>
      </c>
      <c r="Y621" s="19" t="s">
        <v>29</v>
      </c>
    </row>
    <row r="622" customFormat="false" ht="11.25" hidden="false" customHeight="true" outlineLevel="0" collapsed="false">
      <c r="A622" s="12" t="s">
        <v>3125</v>
      </c>
      <c r="B622" s="13" t="s">
        <v>3126</v>
      </c>
      <c r="C622" s="14" t="s">
        <v>3127</v>
      </c>
      <c r="D622" s="14" t="s">
        <v>29</v>
      </c>
      <c r="E622" s="14" t="s">
        <v>29</v>
      </c>
      <c r="F622" s="14" t="s">
        <v>29</v>
      </c>
      <c r="G622" s="15" t="s">
        <v>3128</v>
      </c>
      <c r="H622" s="16"/>
      <c r="I622" s="20" t="n">
        <v>0.72</v>
      </c>
      <c r="J622" s="16" t="n">
        <f aca="false">IF($H622&lt;&gt;0,ROUND(($K622-$H622)/$H622*100,2),0)</f>
        <v>0</v>
      </c>
      <c r="K622" s="22" t="n">
        <v>0.72</v>
      </c>
      <c r="L622" s="18" t="s">
        <v>303</v>
      </c>
      <c r="M622" s="19" t="s">
        <v>29</v>
      </c>
      <c r="N622" s="16"/>
      <c r="O622" s="16"/>
      <c r="P622" s="16" t="n">
        <f aca="false">IF($N622&lt;&gt;0,ROUND(($Q622-$N622)/$N622*100,2),0)</f>
        <v>0</v>
      </c>
      <c r="Q622" s="26"/>
      <c r="R622" s="18" t="s">
        <v>303</v>
      </c>
      <c r="S622" s="19" t="s">
        <v>29</v>
      </c>
      <c r="T622" s="16"/>
      <c r="U622" s="16"/>
      <c r="V622" s="16" t="n">
        <f aca="false">IF($T622&lt;&gt;0,ROUND(($W622-$T622)/$T622*100,2),0)</f>
        <v>0</v>
      </c>
      <c r="W622" s="17"/>
      <c r="X622" s="18" t="s">
        <v>303</v>
      </c>
      <c r="Y622" s="19" t="s">
        <v>29</v>
      </c>
    </row>
    <row r="623" customFormat="false" ht="11.25" hidden="false" customHeight="true" outlineLevel="0" collapsed="false">
      <c r="A623" s="12" t="s">
        <v>3129</v>
      </c>
      <c r="B623" s="13" t="s">
        <v>3130</v>
      </c>
      <c r="C623" s="14" t="s">
        <v>3131</v>
      </c>
      <c r="D623" s="14" t="s">
        <v>29</v>
      </c>
      <c r="E623" s="14" t="s">
        <v>29</v>
      </c>
      <c r="F623" s="14" t="s">
        <v>29</v>
      </c>
      <c r="G623" s="15" t="s">
        <v>3132</v>
      </c>
      <c r="H623" s="16"/>
      <c r="I623" s="20" t="n">
        <v>1.03</v>
      </c>
      <c r="J623" s="16" t="n">
        <f aca="false">IF($H623&lt;&gt;0,ROUND(($K623-$H623)/$H623*100,2),0)</f>
        <v>0</v>
      </c>
      <c r="K623" s="22" t="n">
        <v>1.03</v>
      </c>
      <c r="L623" s="18" t="s">
        <v>303</v>
      </c>
      <c r="M623" s="19" t="s">
        <v>29</v>
      </c>
      <c r="N623" s="16"/>
      <c r="O623" s="20" t="n">
        <v>4</v>
      </c>
      <c r="P623" s="16" t="n">
        <f aca="false">IF($N623&lt;&gt;0,ROUND(($Q623-$N623)/$N623*100,2),0)</f>
        <v>0</v>
      </c>
      <c r="Q623" s="21" t="s">
        <v>1627</v>
      </c>
      <c r="R623" s="18" t="s">
        <v>303</v>
      </c>
      <c r="S623" s="19" t="s">
        <v>29</v>
      </c>
      <c r="T623" s="16"/>
      <c r="U623" s="16"/>
      <c r="V623" s="16" t="n">
        <f aca="false">IF($T623&lt;&gt;0,ROUND(($W623-$T623)/$T623*100,2),0)</f>
        <v>0</v>
      </c>
      <c r="W623" s="17"/>
      <c r="X623" s="18" t="s">
        <v>303</v>
      </c>
      <c r="Y623" s="19" t="s">
        <v>29</v>
      </c>
    </row>
    <row r="624" customFormat="false" ht="11.25" hidden="false" customHeight="true" outlineLevel="0" collapsed="false">
      <c r="A624" s="12" t="s">
        <v>3133</v>
      </c>
      <c r="B624" s="13" t="s">
        <v>3134</v>
      </c>
      <c r="C624" s="14" t="s">
        <v>3135</v>
      </c>
      <c r="D624" s="14" t="s">
        <v>29</v>
      </c>
      <c r="E624" s="14" t="s">
        <v>29</v>
      </c>
      <c r="F624" s="14" t="s">
        <v>29</v>
      </c>
      <c r="G624" s="15" t="s">
        <v>3136</v>
      </c>
      <c r="H624" s="16"/>
      <c r="I624" s="16"/>
      <c r="J624" s="16" t="n">
        <f aca="false">IF($H624&lt;&gt;0,ROUND(($K624-$H624)/$H624*100,2),0)</f>
        <v>0</v>
      </c>
      <c r="K624" s="17"/>
      <c r="L624" s="18" t="s">
        <v>303</v>
      </c>
      <c r="M624" s="19" t="s">
        <v>29</v>
      </c>
      <c r="N624" s="16"/>
      <c r="O624" s="20" t="n">
        <v>4</v>
      </c>
      <c r="P624" s="16" t="n">
        <f aca="false">IF($N624&lt;&gt;0,ROUND(($Q624-$N624)/$N624*100,2),0)</f>
        <v>0</v>
      </c>
      <c r="Q624" s="21" t="s">
        <v>1627</v>
      </c>
      <c r="R624" s="18" t="s">
        <v>303</v>
      </c>
      <c r="S624" s="19" t="s">
        <v>29</v>
      </c>
      <c r="T624" s="16"/>
      <c r="U624" s="16"/>
      <c r="V624" s="16" t="n">
        <f aca="false">IF($T624&lt;&gt;0,ROUND(($W624-$T624)/$T624*100,2),0)</f>
        <v>0</v>
      </c>
      <c r="W624" s="17"/>
      <c r="X624" s="18" t="s">
        <v>303</v>
      </c>
      <c r="Y624" s="19" t="s">
        <v>29</v>
      </c>
    </row>
    <row r="625" customFormat="false" ht="11.25" hidden="false" customHeight="true" outlineLevel="0" collapsed="false">
      <c r="A625" s="12" t="s">
        <v>3137</v>
      </c>
      <c r="B625" s="13" t="s">
        <v>3138</v>
      </c>
      <c r="C625" s="14" t="s">
        <v>3139</v>
      </c>
      <c r="D625" s="14" t="s">
        <v>29</v>
      </c>
      <c r="E625" s="14" t="s">
        <v>29</v>
      </c>
      <c r="F625" s="14" t="s">
        <v>29</v>
      </c>
      <c r="G625" s="15" t="s">
        <v>3140</v>
      </c>
      <c r="H625" s="16"/>
      <c r="I625" s="20" t="n">
        <v>366.35</v>
      </c>
      <c r="J625" s="16" t="n">
        <f aca="false">IF($H625&lt;&gt;0,ROUND(($K625-$H625)/$H625*100,2),0)</f>
        <v>0</v>
      </c>
      <c r="K625" s="22" t="n">
        <v>366.35</v>
      </c>
      <c r="L625" s="18" t="s">
        <v>303</v>
      </c>
      <c r="M625" s="19" t="s">
        <v>29</v>
      </c>
      <c r="N625" s="16"/>
      <c r="O625" s="16"/>
      <c r="P625" s="16" t="n">
        <f aca="false">IF($N625&lt;&gt;0,ROUND(($Q625-$N625)/$N625*100,2),0)</f>
        <v>0</v>
      </c>
      <c r="Q625" s="26"/>
      <c r="R625" s="18" t="s">
        <v>303</v>
      </c>
      <c r="S625" s="19" t="s">
        <v>29</v>
      </c>
      <c r="T625" s="16"/>
      <c r="U625" s="16"/>
      <c r="V625" s="16" t="n">
        <f aca="false">IF($T625&lt;&gt;0,ROUND(($W625-$T625)/$T625*100,2),0)</f>
        <v>0</v>
      </c>
      <c r="W625" s="17"/>
      <c r="X625" s="18" t="s">
        <v>303</v>
      </c>
      <c r="Y625" s="19" t="s">
        <v>29</v>
      </c>
    </row>
    <row r="626" customFormat="false" ht="11.25" hidden="false" customHeight="true" outlineLevel="0" collapsed="false">
      <c r="A626" s="12" t="s">
        <v>3141</v>
      </c>
      <c r="B626" s="13" t="s">
        <v>3142</v>
      </c>
      <c r="C626" s="14" t="s">
        <v>3143</v>
      </c>
      <c r="D626" s="14" t="s">
        <v>29</v>
      </c>
      <c r="E626" s="14" t="s">
        <v>29</v>
      </c>
      <c r="F626" s="14" t="s">
        <v>29</v>
      </c>
      <c r="G626" s="15" t="s">
        <v>3144</v>
      </c>
      <c r="H626" s="16"/>
      <c r="I626" s="20" t="n">
        <v>573.26</v>
      </c>
      <c r="J626" s="16" t="n">
        <f aca="false">IF($H626&lt;&gt;0,ROUND(($K626-$H626)/$H626*100,2),0)</f>
        <v>0</v>
      </c>
      <c r="K626" s="22" t="n">
        <v>573.26</v>
      </c>
      <c r="L626" s="18" t="s">
        <v>303</v>
      </c>
      <c r="M626" s="19" t="s">
        <v>29</v>
      </c>
      <c r="N626" s="16"/>
      <c r="O626" s="16"/>
      <c r="P626" s="16" t="n">
        <f aca="false">IF($N626&lt;&gt;0,ROUND(($Q626-$N626)/$N626*100,2),0)</f>
        <v>0</v>
      </c>
      <c r="Q626" s="26"/>
      <c r="R626" s="18" t="s">
        <v>303</v>
      </c>
      <c r="S626" s="19" t="s">
        <v>29</v>
      </c>
      <c r="T626" s="16"/>
      <c r="U626" s="16"/>
      <c r="V626" s="16" t="n">
        <f aca="false">IF($T626&lt;&gt;0,ROUND(($W626-$T626)/$T626*100,2),0)</f>
        <v>0</v>
      </c>
      <c r="W626" s="17"/>
      <c r="X626" s="18" t="s">
        <v>303</v>
      </c>
      <c r="Y626" s="19" t="s">
        <v>29</v>
      </c>
    </row>
    <row r="627" customFormat="false" ht="11.25" hidden="false" customHeight="true" outlineLevel="0" collapsed="false">
      <c r="A627" s="12" t="s">
        <v>3145</v>
      </c>
      <c r="B627" s="13" t="s">
        <v>3146</v>
      </c>
      <c r="C627" s="14" t="s">
        <v>3147</v>
      </c>
      <c r="D627" s="14" t="s">
        <v>29</v>
      </c>
      <c r="E627" s="14" t="s">
        <v>29</v>
      </c>
      <c r="F627" s="14" t="s">
        <v>29</v>
      </c>
      <c r="G627" s="15" t="s">
        <v>3148</v>
      </c>
      <c r="H627" s="16"/>
      <c r="I627" s="23" t="n">
        <v>1061.22</v>
      </c>
      <c r="J627" s="16" t="n">
        <f aca="false">IF($H627&lt;&gt;0,ROUND(($K627-$H627)/$H627*100,2),0)</f>
        <v>0</v>
      </c>
      <c r="K627" s="25" t="n">
        <v>1061.22</v>
      </c>
      <c r="L627" s="18" t="s">
        <v>303</v>
      </c>
      <c r="M627" s="19" t="s">
        <v>29</v>
      </c>
      <c r="N627" s="16"/>
      <c r="O627" s="16"/>
      <c r="P627" s="16" t="n">
        <f aca="false">IF($N627&lt;&gt;0,ROUND(($Q627-$N627)/$N627*100,2),0)</f>
        <v>0</v>
      </c>
      <c r="Q627" s="26"/>
      <c r="R627" s="18" t="s">
        <v>303</v>
      </c>
      <c r="S627" s="19" t="s">
        <v>29</v>
      </c>
      <c r="T627" s="16"/>
      <c r="U627" s="16"/>
      <c r="V627" s="16" t="n">
        <f aca="false">IF($T627&lt;&gt;0,ROUND(($W627-$T627)/$T627*100,2),0)</f>
        <v>0</v>
      </c>
      <c r="W627" s="17"/>
      <c r="X627" s="18" t="s">
        <v>303</v>
      </c>
      <c r="Y627" s="19" t="s">
        <v>29</v>
      </c>
    </row>
    <row r="628" customFormat="false" ht="11.25" hidden="false" customHeight="true" outlineLevel="0" collapsed="false">
      <c r="A628" s="12" t="s">
        <v>3149</v>
      </c>
      <c r="B628" s="13" t="s">
        <v>3150</v>
      </c>
      <c r="C628" s="14" t="s">
        <v>3151</v>
      </c>
      <c r="D628" s="14" t="s">
        <v>29</v>
      </c>
      <c r="E628" s="14" t="s">
        <v>29</v>
      </c>
      <c r="F628" s="14" t="s">
        <v>29</v>
      </c>
      <c r="G628" s="15" t="s">
        <v>3152</v>
      </c>
      <c r="H628" s="16"/>
      <c r="I628" s="16"/>
      <c r="J628" s="16" t="n">
        <f aca="false">IF($H628&lt;&gt;0,ROUND(($K628-$H628)/$H628*100,2),0)</f>
        <v>0</v>
      </c>
      <c r="K628" s="17"/>
      <c r="L628" s="18" t="s">
        <v>303</v>
      </c>
      <c r="M628" s="19" t="s">
        <v>29</v>
      </c>
      <c r="N628" s="16"/>
      <c r="O628" s="20" t="n">
        <v>288</v>
      </c>
      <c r="P628" s="16" t="n">
        <f aca="false">IF($N628&lt;&gt;0,ROUND(($Q628-$N628)/$N628*100,2),0)</f>
        <v>0</v>
      </c>
      <c r="Q628" s="21" t="s">
        <v>2188</v>
      </c>
      <c r="R628" s="18" t="s">
        <v>303</v>
      </c>
      <c r="S628" s="19" t="s">
        <v>29</v>
      </c>
      <c r="T628" s="16"/>
      <c r="U628" s="16"/>
      <c r="V628" s="16" t="n">
        <f aca="false">IF($T628&lt;&gt;0,ROUND(($W628-$T628)/$T628*100,2),0)</f>
        <v>0</v>
      </c>
      <c r="W628" s="17"/>
      <c r="X628" s="18" t="s">
        <v>303</v>
      </c>
      <c r="Y628" s="19" t="s">
        <v>29</v>
      </c>
    </row>
    <row r="629" customFormat="false" ht="11.25" hidden="false" customHeight="true" outlineLevel="0" collapsed="false">
      <c r="A629" s="12" t="s">
        <v>3153</v>
      </c>
      <c r="B629" s="13" t="s">
        <v>3154</v>
      </c>
      <c r="C629" s="14" t="s">
        <v>3155</v>
      </c>
      <c r="D629" s="14" t="s">
        <v>29</v>
      </c>
      <c r="E629" s="14" t="s">
        <v>29</v>
      </c>
      <c r="F629" s="14" t="s">
        <v>29</v>
      </c>
      <c r="G629" s="15" t="s">
        <v>3156</v>
      </c>
      <c r="H629" s="16"/>
      <c r="I629" s="16"/>
      <c r="J629" s="16" t="n">
        <f aca="false">IF($H629&lt;&gt;0,ROUND(($K629-$H629)/$H629*100,2),0)</f>
        <v>0</v>
      </c>
      <c r="K629" s="17"/>
      <c r="L629" s="18" t="s">
        <v>303</v>
      </c>
      <c r="M629" s="19" t="s">
        <v>29</v>
      </c>
      <c r="N629" s="16"/>
      <c r="O629" s="20" t="n">
        <v>298</v>
      </c>
      <c r="P629" s="16" t="n">
        <f aca="false">IF($N629&lt;&gt;0,ROUND(($Q629-$N629)/$N629*100,2),0)</f>
        <v>0</v>
      </c>
      <c r="Q629" s="21" t="s">
        <v>3157</v>
      </c>
      <c r="R629" s="18" t="s">
        <v>303</v>
      </c>
      <c r="S629" s="19" t="s">
        <v>29</v>
      </c>
      <c r="T629" s="16"/>
      <c r="U629" s="16"/>
      <c r="V629" s="16" t="n">
        <f aca="false">IF($T629&lt;&gt;0,ROUND(($W629-$T629)/$T629*100,2),0)</f>
        <v>0</v>
      </c>
      <c r="W629" s="17"/>
      <c r="X629" s="18" t="s">
        <v>303</v>
      </c>
      <c r="Y629" s="19" t="s">
        <v>29</v>
      </c>
    </row>
    <row r="630" customFormat="false" ht="11.25" hidden="false" customHeight="true" outlineLevel="0" collapsed="false">
      <c r="A630" s="12" t="s">
        <v>3158</v>
      </c>
      <c r="B630" s="13" t="s">
        <v>3159</v>
      </c>
      <c r="C630" s="14" t="s">
        <v>3160</v>
      </c>
      <c r="D630" s="14" t="s">
        <v>29</v>
      </c>
      <c r="E630" s="14" t="s">
        <v>29</v>
      </c>
      <c r="F630" s="14" t="s">
        <v>29</v>
      </c>
      <c r="G630" s="15" t="s">
        <v>3161</v>
      </c>
      <c r="H630" s="16"/>
      <c r="I630" s="16"/>
      <c r="J630" s="16" t="n">
        <f aca="false">IF($H630&lt;&gt;0,ROUND(($K630-$H630)/$H630*100,2),0)</f>
        <v>0</v>
      </c>
      <c r="K630" s="17"/>
      <c r="L630" s="18" t="s">
        <v>303</v>
      </c>
      <c r="M630" s="19" t="s">
        <v>29</v>
      </c>
      <c r="N630" s="16"/>
      <c r="O630" s="20" t="n">
        <v>510</v>
      </c>
      <c r="P630" s="16" t="n">
        <f aca="false">IF($N630&lt;&gt;0,ROUND(($Q630-$N630)/$N630*100,2),0)</f>
        <v>0</v>
      </c>
      <c r="Q630" s="21" t="s">
        <v>3162</v>
      </c>
      <c r="R630" s="18" t="s">
        <v>303</v>
      </c>
      <c r="S630" s="19" t="s">
        <v>29</v>
      </c>
      <c r="T630" s="16"/>
      <c r="U630" s="16"/>
      <c r="V630" s="16" t="n">
        <f aca="false">IF($T630&lt;&gt;0,ROUND(($W630-$T630)/$T630*100,2),0)</f>
        <v>0</v>
      </c>
      <c r="W630" s="17"/>
      <c r="X630" s="18" t="s">
        <v>303</v>
      </c>
      <c r="Y630" s="19" t="s">
        <v>29</v>
      </c>
    </row>
    <row r="631" customFormat="false" ht="11.25" hidden="false" customHeight="true" outlineLevel="0" collapsed="false">
      <c r="A631" s="12" t="s">
        <v>3163</v>
      </c>
      <c r="B631" s="13" t="s">
        <v>3164</v>
      </c>
      <c r="C631" s="14" t="s">
        <v>3165</v>
      </c>
      <c r="D631" s="14" t="s">
        <v>29</v>
      </c>
      <c r="E631" s="14" t="s">
        <v>29</v>
      </c>
      <c r="F631" s="14" t="s">
        <v>29</v>
      </c>
      <c r="G631" s="15" t="s">
        <v>3166</v>
      </c>
      <c r="H631" s="16"/>
      <c r="I631" s="16"/>
      <c r="J631" s="16" t="n">
        <f aca="false">IF($H631&lt;&gt;0,ROUND(($K631-$H631)/$H631*100,2),0)</f>
        <v>0</v>
      </c>
      <c r="K631" s="17"/>
      <c r="L631" s="18" t="s">
        <v>303</v>
      </c>
      <c r="M631" s="19" t="s">
        <v>29</v>
      </c>
      <c r="N631" s="16"/>
      <c r="O631" s="20" t="n">
        <v>600</v>
      </c>
      <c r="P631" s="16" t="n">
        <f aca="false">IF($N631&lt;&gt;0,ROUND(($Q631-$N631)/$N631*100,2),0)</f>
        <v>0</v>
      </c>
      <c r="Q631" s="21" t="s">
        <v>3167</v>
      </c>
      <c r="R631" s="18" t="s">
        <v>303</v>
      </c>
      <c r="S631" s="19" t="s">
        <v>29</v>
      </c>
      <c r="T631" s="16"/>
      <c r="U631" s="16"/>
      <c r="V631" s="16" t="n">
        <f aca="false">IF($T631&lt;&gt;0,ROUND(($W631-$T631)/$T631*100,2),0)</f>
        <v>0</v>
      </c>
      <c r="W631" s="17"/>
      <c r="X631" s="18" t="s">
        <v>303</v>
      </c>
      <c r="Y631" s="19" t="s">
        <v>29</v>
      </c>
    </row>
    <row r="632" customFormat="false" ht="11.25" hidden="false" customHeight="true" outlineLevel="0" collapsed="false">
      <c r="A632" s="12" t="s">
        <v>3168</v>
      </c>
      <c r="B632" s="13" t="s">
        <v>3169</v>
      </c>
      <c r="C632" s="14" t="s">
        <v>3170</v>
      </c>
      <c r="D632" s="14" t="s">
        <v>29</v>
      </c>
      <c r="E632" s="14" t="s">
        <v>29</v>
      </c>
      <c r="F632" s="14" t="s">
        <v>29</v>
      </c>
      <c r="G632" s="15" t="s">
        <v>3171</v>
      </c>
      <c r="H632" s="16"/>
      <c r="I632" s="20" t="n">
        <v>326.39</v>
      </c>
      <c r="J632" s="16" t="n">
        <f aca="false">IF($H632&lt;&gt;0,ROUND(($K632-$H632)/$H632*100,2),0)</f>
        <v>0</v>
      </c>
      <c r="K632" s="22" t="n">
        <v>326.39</v>
      </c>
      <c r="L632" s="18" t="s">
        <v>303</v>
      </c>
      <c r="M632" s="19" t="s">
        <v>29</v>
      </c>
      <c r="N632" s="16"/>
      <c r="O632" s="20" t="n">
        <v>630</v>
      </c>
      <c r="P632" s="16" t="n">
        <f aca="false">IF($N632&lt;&gt;0,ROUND(($Q632-$N632)/$N632*100,2),0)</f>
        <v>0</v>
      </c>
      <c r="Q632" s="21" t="s">
        <v>2045</v>
      </c>
      <c r="R632" s="18" t="s">
        <v>303</v>
      </c>
      <c r="S632" s="19" t="s">
        <v>29</v>
      </c>
      <c r="T632" s="16"/>
      <c r="U632" s="16"/>
      <c r="V632" s="16" t="n">
        <f aca="false">IF($T632&lt;&gt;0,ROUND(($W632-$T632)/$T632*100,2),0)</f>
        <v>0</v>
      </c>
      <c r="W632" s="17"/>
      <c r="X632" s="18" t="s">
        <v>303</v>
      </c>
      <c r="Y632" s="19" t="s">
        <v>29</v>
      </c>
    </row>
    <row r="633" customFormat="false" ht="11.25" hidden="false" customHeight="true" outlineLevel="0" collapsed="false">
      <c r="A633" s="12" t="s">
        <v>3172</v>
      </c>
      <c r="B633" s="13" t="s">
        <v>3173</v>
      </c>
      <c r="C633" s="14" t="s">
        <v>3174</v>
      </c>
      <c r="D633" s="14" t="s">
        <v>29</v>
      </c>
      <c r="E633" s="14" t="s">
        <v>29</v>
      </c>
      <c r="F633" s="14" t="s">
        <v>29</v>
      </c>
      <c r="G633" s="15" t="s">
        <v>3175</v>
      </c>
      <c r="H633" s="16"/>
      <c r="I633" s="20" t="n">
        <v>319.2</v>
      </c>
      <c r="J633" s="16" t="n">
        <f aca="false">IF($H633&lt;&gt;0,ROUND(($K633-$H633)/$H633*100,2),0)</f>
        <v>0</v>
      </c>
      <c r="K633" s="22" t="n">
        <v>319.2</v>
      </c>
      <c r="L633" s="18" t="s">
        <v>303</v>
      </c>
      <c r="M633" s="19" t="s">
        <v>29</v>
      </c>
      <c r="N633" s="16"/>
      <c r="O633" s="20" t="n">
        <v>600</v>
      </c>
      <c r="P633" s="16" t="n">
        <f aca="false">IF($N633&lt;&gt;0,ROUND(($Q633-$N633)/$N633*100,2),0)</f>
        <v>0</v>
      </c>
      <c r="Q633" s="21" t="s">
        <v>3167</v>
      </c>
      <c r="R633" s="18" t="s">
        <v>303</v>
      </c>
      <c r="S633" s="19" t="s">
        <v>29</v>
      </c>
      <c r="T633" s="16"/>
      <c r="U633" s="16"/>
      <c r="V633" s="16" t="n">
        <f aca="false">IF($T633&lt;&gt;0,ROUND(($W633-$T633)/$T633*100,2),0)</f>
        <v>0</v>
      </c>
      <c r="W633" s="17"/>
      <c r="X633" s="18" t="s">
        <v>303</v>
      </c>
      <c r="Y633" s="19" t="s">
        <v>29</v>
      </c>
    </row>
    <row r="634" customFormat="false" ht="11.25" hidden="false" customHeight="true" outlineLevel="0" collapsed="false">
      <c r="A634" s="12" t="s">
        <v>3176</v>
      </c>
      <c r="B634" s="13" t="s">
        <v>3177</v>
      </c>
      <c r="C634" s="14" t="s">
        <v>3178</v>
      </c>
      <c r="D634" s="14" t="s">
        <v>29</v>
      </c>
      <c r="E634" s="14" t="s">
        <v>29</v>
      </c>
      <c r="F634" s="14" t="s">
        <v>29</v>
      </c>
      <c r="G634" s="15" t="s">
        <v>3179</v>
      </c>
      <c r="H634" s="16"/>
      <c r="I634" s="20" t="n">
        <v>410.49</v>
      </c>
      <c r="J634" s="16" t="n">
        <f aca="false">IF($H634&lt;&gt;0,ROUND(($K634-$H634)/$H634*100,2),0)</f>
        <v>0</v>
      </c>
      <c r="K634" s="22" t="n">
        <v>410.49</v>
      </c>
      <c r="L634" s="18" t="s">
        <v>303</v>
      </c>
      <c r="M634" s="19" t="s">
        <v>29</v>
      </c>
      <c r="N634" s="16"/>
      <c r="O634" s="20" t="n">
        <v>829</v>
      </c>
      <c r="P634" s="16" t="n">
        <f aca="false">IF($N634&lt;&gt;0,ROUND(($Q634-$N634)/$N634*100,2),0)</f>
        <v>0</v>
      </c>
      <c r="Q634" s="21" t="s">
        <v>3180</v>
      </c>
      <c r="R634" s="18" t="s">
        <v>303</v>
      </c>
      <c r="S634" s="19" t="s">
        <v>29</v>
      </c>
      <c r="T634" s="16"/>
      <c r="U634" s="16"/>
      <c r="V634" s="16" t="n">
        <f aca="false">IF($T634&lt;&gt;0,ROUND(($W634-$T634)/$T634*100,2),0)</f>
        <v>0</v>
      </c>
      <c r="W634" s="17"/>
      <c r="X634" s="18" t="s">
        <v>303</v>
      </c>
      <c r="Y634" s="19" t="s">
        <v>29</v>
      </c>
    </row>
    <row r="635" customFormat="false" ht="11.25" hidden="false" customHeight="true" outlineLevel="0" collapsed="false">
      <c r="A635" s="12" t="s">
        <v>3181</v>
      </c>
      <c r="B635" s="13" t="s">
        <v>3182</v>
      </c>
      <c r="C635" s="14" t="s">
        <v>3183</v>
      </c>
      <c r="D635" s="14" t="s">
        <v>29</v>
      </c>
      <c r="E635" s="14" t="s">
        <v>29</v>
      </c>
      <c r="F635" s="14" t="s">
        <v>29</v>
      </c>
      <c r="G635" s="15" t="s">
        <v>3184</v>
      </c>
      <c r="H635" s="16"/>
      <c r="I635" s="20" t="n">
        <v>279.92</v>
      </c>
      <c r="J635" s="16" t="n">
        <f aca="false">IF($H635&lt;&gt;0,ROUND(($K635-$H635)/$H635*100,2),0)</f>
        <v>0</v>
      </c>
      <c r="K635" s="22" t="n">
        <v>279.92</v>
      </c>
      <c r="L635" s="18" t="s">
        <v>303</v>
      </c>
      <c r="M635" s="19" t="s">
        <v>29</v>
      </c>
      <c r="N635" s="16"/>
      <c r="O635" s="16"/>
      <c r="P635" s="16" t="n">
        <f aca="false">IF($N635&lt;&gt;0,ROUND(($Q635-$N635)/$N635*100,2),0)</f>
        <v>0</v>
      </c>
      <c r="Q635" s="26"/>
      <c r="R635" s="18" t="s">
        <v>303</v>
      </c>
      <c r="S635" s="19" t="s">
        <v>29</v>
      </c>
      <c r="T635" s="16"/>
      <c r="U635" s="16"/>
      <c r="V635" s="16" t="n">
        <f aca="false">IF($T635&lt;&gt;0,ROUND(($W635-$T635)/$T635*100,2),0)</f>
        <v>0</v>
      </c>
      <c r="W635" s="17"/>
      <c r="X635" s="18" t="s">
        <v>303</v>
      </c>
      <c r="Y635" s="19" t="s">
        <v>29</v>
      </c>
    </row>
    <row r="636" customFormat="false" ht="11.25" hidden="false" customHeight="true" outlineLevel="0" collapsed="false">
      <c r="A636" s="12" t="s">
        <v>3185</v>
      </c>
      <c r="B636" s="13" t="s">
        <v>3186</v>
      </c>
      <c r="C636" s="14" t="s">
        <v>3187</v>
      </c>
      <c r="D636" s="14" t="s">
        <v>29</v>
      </c>
      <c r="E636" s="14" t="s">
        <v>29</v>
      </c>
      <c r="F636" s="14" t="s">
        <v>29</v>
      </c>
      <c r="G636" s="15" t="s">
        <v>3188</v>
      </c>
      <c r="H636" s="16"/>
      <c r="I636" s="20" t="n">
        <v>512.33</v>
      </c>
      <c r="J636" s="16" t="n">
        <f aca="false">IF($H636&lt;&gt;0,ROUND(($K636-$H636)/$H636*100,2),0)</f>
        <v>0</v>
      </c>
      <c r="K636" s="22" t="n">
        <v>512.33</v>
      </c>
      <c r="L636" s="18" t="s">
        <v>303</v>
      </c>
      <c r="M636" s="19" t="s">
        <v>29</v>
      </c>
      <c r="N636" s="16"/>
      <c r="O636" s="20" t="n">
        <v>952</v>
      </c>
      <c r="P636" s="16" t="n">
        <f aca="false">IF($N636&lt;&gt;0,ROUND(($Q636-$N636)/$N636*100,2),0)</f>
        <v>0</v>
      </c>
      <c r="Q636" s="21" t="s">
        <v>3189</v>
      </c>
      <c r="R636" s="18" t="s">
        <v>303</v>
      </c>
      <c r="S636" s="19" t="s">
        <v>29</v>
      </c>
      <c r="T636" s="16"/>
      <c r="U636" s="16"/>
      <c r="V636" s="16" t="n">
        <f aca="false">IF($T636&lt;&gt;0,ROUND(($W636-$T636)/$T636*100,2),0)</f>
        <v>0</v>
      </c>
      <c r="W636" s="17"/>
      <c r="X636" s="18" t="s">
        <v>303</v>
      </c>
      <c r="Y636" s="19" t="s">
        <v>29</v>
      </c>
    </row>
    <row r="637" customFormat="false" ht="11.25" hidden="false" customHeight="true" outlineLevel="0" collapsed="false">
      <c r="A637" s="12" t="s">
        <v>3190</v>
      </c>
      <c r="B637" s="13" t="s">
        <v>3191</v>
      </c>
      <c r="C637" s="14" t="s">
        <v>3192</v>
      </c>
      <c r="D637" s="14" t="s">
        <v>29</v>
      </c>
      <c r="E637" s="14" t="s">
        <v>29</v>
      </c>
      <c r="F637" s="14" t="s">
        <v>29</v>
      </c>
      <c r="G637" s="15" t="s">
        <v>3193</v>
      </c>
      <c r="H637" s="16"/>
      <c r="I637" s="20" t="n">
        <v>43.06</v>
      </c>
      <c r="J637" s="16" t="n">
        <f aca="false">IF($H637&lt;&gt;0,ROUND(($K637-$H637)/$H637*100,2),0)</f>
        <v>0</v>
      </c>
      <c r="K637" s="22" t="n">
        <v>43.06</v>
      </c>
      <c r="L637" s="18" t="s">
        <v>303</v>
      </c>
      <c r="M637" s="19" t="s">
        <v>29</v>
      </c>
      <c r="N637" s="16"/>
      <c r="O637" s="16"/>
      <c r="P637" s="16" t="n">
        <f aca="false">IF($N637&lt;&gt;0,ROUND(($Q637-$N637)/$N637*100,2),0)</f>
        <v>0</v>
      </c>
      <c r="Q637" s="26"/>
      <c r="R637" s="18" t="s">
        <v>303</v>
      </c>
      <c r="S637" s="19" t="s">
        <v>29</v>
      </c>
      <c r="T637" s="16"/>
      <c r="U637" s="16"/>
      <c r="V637" s="16" t="n">
        <f aca="false">IF($T637&lt;&gt;0,ROUND(($W637-$T637)/$T637*100,2),0)</f>
        <v>0</v>
      </c>
      <c r="W637" s="17"/>
      <c r="X637" s="18" t="s">
        <v>303</v>
      </c>
      <c r="Y637" s="19" t="s">
        <v>29</v>
      </c>
    </row>
    <row r="638" customFormat="false" ht="11.25" hidden="false" customHeight="true" outlineLevel="0" collapsed="false">
      <c r="A638" s="12" t="s">
        <v>3194</v>
      </c>
      <c r="B638" s="13" t="s">
        <v>3195</v>
      </c>
      <c r="C638" s="14" t="s">
        <v>3196</v>
      </c>
      <c r="D638" s="14" t="s">
        <v>29</v>
      </c>
      <c r="E638" s="14" t="s">
        <v>29</v>
      </c>
      <c r="F638" s="14" t="s">
        <v>29</v>
      </c>
      <c r="G638" s="15" t="s">
        <v>3197</v>
      </c>
      <c r="H638" s="16"/>
      <c r="I638" s="20" t="n">
        <v>553.88</v>
      </c>
      <c r="J638" s="16" t="n">
        <f aca="false">IF($H638&lt;&gt;0,ROUND(($K638-$H638)/$H638*100,2),0)</f>
        <v>0</v>
      </c>
      <c r="K638" s="22" t="n">
        <v>553.88</v>
      </c>
      <c r="L638" s="18" t="s">
        <v>31</v>
      </c>
      <c r="M638" s="19" t="s">
        <v>32</v>
      </c>
      <c r="N638" s="16"/>
      <c r="O638" s="20" t="n">
        <v>888</v>
      </c>
      <c r="P638" s="16" t="n">
        <f aca="false">IF($N638&lt;&gt;0,ROUND(($Q638-$N638)/$N638*100,2),0)</f>
        <v>0</v>
      </c>
      <c r="Q638" s="21" t="s">
        <v>3198</v>
      </c>
      <c r="R638" s="18" t="s">
        <v>31</v>
      </c>
      <c r="S638" s="19" t="s">
        <v>32</v>
      </c>
      <c r="T638" s="16"/>
      <c r="U638" s="16"/>
      <c r="V638" s="16" t="n">
        <f aca="false">IF($T638&lt;&gt;0,ROUND(($W638-$T638)/$T638*100,2),0)</f>
        <v>0</v>
      </c>
      <c r="W638" s="17"/>
      <c r="X638" s="18" t="s">
        <v>34</v>
      </c>
      <c r="Y638" s="19" t="s">
        <v>29</v>
      </c>
    </row>
    <row r="639" customFormat="false" ht="11.25" hidden="false" customHeight="true" outlineLevel="0" collapsed="false">
      <c r="A639" s="12" t="s">
        <v>3199</v>
      </c>
      <c r="B639" s="13" t="s">
        <v>3200</v>
      </c>
      <c r="C639" s="14" t="s">
        <v>3201</v>
      </c>
      <c r="D639" s="14" t="s">
        <v>29</v>
      </c>
      <c r="E639" s="14" t="s">
        <v>29</v>
      </c>
      <c r="F639" s="14" t="s">
        <v>29</v>
      </c>
      <c r="G639" s="15" t="s">
        <v>3202</v>
      </c>
      <c r="H639" s="16"/>
      <c r="I639" s="20" t="n">
        <v>551.74</v>
      </c>
      <c r="J639" s="16" t="n">
        <f aca="false">IF($H639&lt;&gt;0,ROUND(($K639-$H639)/$H639*100,2),0)</f>
        <v>0</v>
      </c>
      <c r="K639" s="22" t="n">
        <v>551.74</v>
      </c>
      <c r="L639" s="18" t="s">
        <v>31</v>
      </c>
      <c r="M639" s="19" t="s">
        <v>32</v>
      </c>
      <c r="N639" s="16"/>
      <c r="O639" s="20" t="n">
        <v>858</v>
      </c>
      <c r="P639" s="16" t="n">
        <f aca="false">IF($N639&lt;&gt;0,ROUND(($Q639-$N639)/$N639*100,2),0)</f>
        <v>0</v>
      </c>
      <c r="Q639" s="21" t="s">
        <v>3203</v>
      </c>
      <c r="R639" s="18" t="s">
        <v>31</v>
      </c>
      <c r="S639" s="19" t="s">
        <v>32</v>
      </c>
      <c r="T639" s="16"/>
      <c r="U639" s="16"/>
      <c r="V639" s="16" t="n">
        <f aca="false">IF($T639&lt;&gt;0,ROUND(($W639-$T639)/$T639*100,2),0)</f>
        <v>0</v>
      </c>
      <c r="W639" s="17"/>
      <c r="X639" s="18" t="s">
        <v>34</v>
      </c>
      <c r="Y639" s="19" t="s">
        <v>29</v>
      </c>
    </row>
    <row r="640" customFormat="false" ht="11.25" hidden="false" customHeight="true" outlineLevel="0" collapsed="false">
      <c r="A640" s="12" t="s">
        <v>3204</v>
      </c>
      <c r="B640" s="13" t="s">
        <v>3205</v>
      </c>
      <c r="C640" s="14" t="s">
        <v>3206</v>
      </c>
      <c r="D640" s="14" t="s">
        <v>29</v>
      </c>
      <c r="E640" s="14" t="s">
        <v>29</v>
      </c>
      <c r="F640" s="14" t="s">
        <v>29</v>
      </c>
      <c r="G640" s="15" t="s">
        <v>3207</v>
      </c>
      <c r="H640" s="16"/>
      <c r="I640" s="20" t="n">
        <v>637.62</v>
      </c>
      <c r="J640" s="16" t="n">
        <f aca="false">IF($H640&lt;&gt;0,ROUND(($K640-$H640)/$H640*100,2),0)</f>
        <v>0</v>
      </c>
      <c r="K640" s="22" t="n">
        <v>637.62</v>
      </c>
      <c r="L640" s="18" t="s">
        <v>31</v>
      </c>
      <c r="M640" s="19" t="s">
        <v>32</v>
      </c>
      <c r="N640" s="16"/>
      <c r="O640" s="23" t="n">
        <v>1203</v>
      </c>
      <c r="P640" s="16" t="n">
        <f aca="false">IF($N640&lt;&gt;0,ROUND(($Q640-$N640)/$N640*100,2),0)</f>
        <v>0</v>
      </c>
      <c r="Q640" s="24" t="s">
        <v>3072</v>
      </c>
      <c r="R640" s="18" t="s">
        <v>31</v>
      </c>
      <c r="S640" s="19" t="s">
        <v>32</v>
      </c>
      <c r="T640" s="16"/>
      <c r="U640" s="16"/>
      <c r="V640" s="16" t="n">
        <f aca="false">IF($T640&lt;&gt;0,ROUND(($W640-$T640)/$T640*100,2),0)</f>
        <v>0</v>
      </c>
      <c r="W640" s="17"/>
      <c r="X640" s="18" t="s">
        <v>34</v>
      </c>
      <c r="Y640" s="19" t="s">
        <v>29</v>
      </c>
    </row>
    <row r="641" customFormat="false" ht="11.25" hidden="false" customHeight="true" outlineLevel="0" collapsed="false">
      <c r="A641" s="12" t="s">
        <v>3208</v>
      </c>
      <c r="B641" s="13" t="s">
        <v>3209</v>
      </c>
      <c r="C641" s="14" t="s">
        <v>3210</v>
      </c>
      <c r="D641" s="14" t="s">
        <v>29</v>
      </c>
      <c r="E641" s="14" t="s">
        <v>29</v>
      </c>
      <c r="F641" s="14" t="s">
        <v>29</v>
      </c>
      <c r="G641" s="15" t="s">
        <v>3211</v>
      </c>
      <c r="H641" s="16"/>
      <c r="I641" s="20" t="n">
        <v>696.7</v>
      </c>
      <c r="J641" s="16" t="n">
        <f aca="false">IF($H641&lt;&gt;0,ROUND(($K641-$H641)/$H641*100,2),0)</f>
        <v>0</v>
      </c>
      <c r="K641" s="22" t="n">
        <v>696.7</v>
      </c>
      <c r="L641" s="18" t="s">
        <v>31</v>
      </c>
      <c r="M641" s="19" t="s">
        <v>32</v>
      </c>
      <c r="N641" s="16"/>
      <c r="O641" s="23" t="n">
        <v>1074</v>
      </c>
      <c r="P641" s="16" t="n">
        <f aca="false">IF($N641&lt;&gt;0,ROUND(($Q641-$N641)/$N641*100,2),0)</f>
        <v>0</v>
      </c>
      <c r="Q641" s="24" t="s">
        <v>3212</v>
      </c>
      <c r="R641" s="18" t="s">
        <v>31</v>
      </c>
      <c r="S641" s="19" t="s">
        <v>32</v>
      </c>
      <c r="T641" s="16"/>
      <c r="U641" s="16"/>
      <c r="V641" s="16" t="n">
        <f aca="false">IF($T641&lt;&gt;0,ROUND(($W641-$T641)/$T641*100,2),0)</f>
        <v>0</v>
      </c>
      <c r="W641" s="17"/>
      <c r="X641" s="18" t="s">
        <v>34</v>
      </c>
      <c r="Y641" s="19" t="s">
        <v>29</v>
      </c>
    </row>
    <row r="642" customFormat="false" ht="11.25" hidden="false" customHeight="true" outlineLevel="0" collapsed="false">
      <c r="A642" s="12" t="s">
        <v>3213</v>
      </c>
      <c r="B642" s="13" t="s">
        <v>3214</v>
      </c>
      <c r="C642" s="14" t="s">
        <v>3215</v>
      </c>
      <c r="D642" s="14" t="s">
        <v>29</v>
      </c>
      <c r="E642" s="14" t="s">
        <v>29</v>
      </c>
      <c r="F642" s="14" t="s">
        <v>29</v>
      </c>
      <c r="G642" s="15" t="s">
        <v>3216</v>
      </c>
      <c r="H642" s="16"/>
      <c r="I642" s="16"/>
      <c r="J642" s="16" t="n">
        <f aca="false">IF($H642&lt;&gt;0,ROUND(($K642-$H642)/$H642*100,2),0)</f>
        <v>0</v>
      </c>
      <c r="K642" s="17"/>
      <c r="L642" s="18" t="s">
        <v>31</v>
      </c>
      <c r="M642" s="19" t="s">
        <v>32</v>
      </c>
      <c r="N642" s="16"/>
      <c r="O642" s="23" t="n">
        <v>1152</v>
      </c>
      <c r="P642" s="16" t="n">
        <f aca="false">IF($N642&lt;&gt;0,ROUND(($Q642-$N642)/$N642*100,2),0)</f>
        <v>0</v>
      </c>
      <c r="Q642" s="24" t="s">
        <v>3217</v>
      </c>
      <c r="R642" s="18" t="s">
        <v>31</v>
      </c>
      <c r="S642" s="19" t="s">
        <v>32</v>
      </c>
      <c r="T642" s="16"/>
      <c r="U642" s="16"/>
      <c r="V642" s="16" t="n">
        <f aca="false">IF($T642&lt;&gt;0,ROUND(($W642-$T642)/$T642*100,2),0)</f>
        <v>0</v>
      </c>
      <c r="W642" s="17"/>
      <c r="X642" s="18" t="s">
        <v>34</v>
      </c>
      <c r="Y642" s="19" t="s">
        <v>29</v>
      </c>
    </row>
    <row r="643" customFormat="false" ht="11.25" hidden="false" customHeight="true" outlineLevel="0" collapsed="false">
      <c r="A643" s="12" t="s">
        <v>3218</v>
      </c>
      <c r="B643" s="13" t="s">
        <v>3219</v>
      </c>
      <c r="C643" s="14" t="s">
        <v>3220</v>
      </c>
      <c r="D643" s="14" t="s">
        <v>29</v>
      </c>
      <c r="E643" s="14" t="s">
        <v>29</v>
      </c>
      <c r="F643" s="14" t="s">
        <v>29</v>
      </c>
      <c r="G643" s="15" t="s">
        <v>3221</v>
      </c>
      <c r="H643" s="16"/>
      <c r="I643" s="20" t="n">
        <v>665.18</v>
      </c>
      <c r="J643" s="16" t="n">
        <f aca="false">IF($H643&lt;&gt;0,ROUND(($K643-$H643)/$H643*100,2),0)</f>
        <v>0</v>
      </c>
      <c r="K643" s="22" t="n">
        <v>665.18</v>
      </c>
      <c r="L643" s="18" t="s">
        <v>31</v>
      </c>
      <c r="M643" s="19" t="s">
        <v>32</v>
      </c>
      <c r="N643" s="16"/>
      <c r="O643" s="23" t="n">
        <v>1322</v>
      </c>
      <c r="P643" s="16" t="n">
        <f aca="false">IF($N643&lt;&gt;0,ROUND(($Q643-$N643)/$N643*100,2),0)</f>
        <v>0</v>
      </c>
      <c r="Q643" s="24" t="s">
        <v>3222</v>
      </c>
      <c r="R643" s="18" t="s">
        <v>31</v>
      </c>
      <c r="S643" s="19" t="s">
        <v>32</v>
      </c>
      <c r="T643" s="16"/>
      <c r="U643" s="16"/>
      <c r="V643" s="16" t="n">
        <f aca="false">IF($T643&lt;&gt;0,ROUND(($W643-$T643)/$T643*100,2),0)</f>
        <v>0</v>
      </c>
      <c r="W643" s="17"/>
      <c r="X643" s="18" t="s">
        <v>34</v>
      </c>
      <c r="Y643" s="19" t="s">
        <v>29</v>
      </c>
    </row>
    <row r="644" customFormat="false" ht="11.25" hidden="false" customHeight="true" outlineLevel="0" collapsed="false">
      <c r="A644" s="12" t="s">
        <v>3223</v>
      </c>
      <c r="B644" s="13" t="s">
        <v>3224</v>
      </c>
      <c r="C644" s="14" t="s">
        <v>3225</v>
      </c>
      <c r="D644" s="14" t="s">
        <v>29</v>
      </c>
      <c r="E644" s="14" t="s">
        <v>29</v>
      </c>
      <c r="F644" s="14" t="s">
        <v>29</v>
      </c>
      <c r="G644" s="15" t="s">
        <v>3226</v>
      </c>
      <c r="H644" s="16"/>
      <c r="I644" s="16"/>
      <c r="J644" s="16" t="n">
        <f aca="false">IF($H644&lt;&gt;0,ROUND(($K644-$H644)/$H644*100,2),0)</f>
        <v>0</v>
      </c>
      <c r="K644" s="17"/>
      <c r="L644" s="18" t="s">
        <v>31</v>
      </c>
      <c r="M644" s="19" t="s">
        <v>32</v>
      </c>
      <c r="N644" s="16"/>
      <c r="O644" s="23" t="n">
        <v>1279</v>
      </c>
      <c r="P644" s="16" t="n">
        <f aca="false">IF($N644&lt;&gt;0,ROUND(($Q644-$N644)/$N644*100,2),0)</f>
        <v>0</v>
      </c>
      <c r="Q644" s="24" t="s">
        <v>3227</v>
      </c>
      <c r="R644" s="18" t="s">
        <v>31</v>
      </c>
      <c r="S644" s="19" t="s">
        <v>32</v>
      </c>
      <c r="T644" s="16"/>
      <c r="U644" s="16"/>
      <c r="V644" s="16" t="n">
        <f aca="false">IF($T644&lt;&gt;0,ROUND(($W644-$T644)/$T644*100,2),0)</f>
        <v>0</v>
      </c>
      <c r="W644" s="17"/>
      <c r="X644" s="18" t="s">
        <v>34</v>
      </c>
      <c r="Y644" s="19" t="s">
        <v>29</v>
      </c>
    </row>
    <row r="645" customFormat="false" ht="11.25" hidden="false" customHeight="true" outlineLevel="0" collapsed="false">
      <c r="A645" s="12" t="s">
        <v>3228</v>
      </c>
      <c r="B645" s="13" t="s">
        <v>3229</v>
      </c>
      <c r="C645" s="14" t="s">
        <v>3230</v>
      </c>
      <c r="D645" s="14" t="s">
        <v>29</v>
      </c>
      <c r="E645" s="14" t="s">
        <v>29</v>
      </c>
      <c r="F645" s="14" t="s">
        <v>29</v>
      </c>
      <c r="G645" s="15" t="s">
        <v>3231</v>
      </c>
      <c r="H645" s="16"/>
      <c r="I645" s="20" t="n">
        <v>756.15</v>
      </c>
      <c r="J645" s="16" t="n">
        <f aca="false">IF($H645&lt;&gt;0,ROUND(($K645-$H645)/$H645*100,2),0)</f>
        <v>0</v>
      </c>
      <c r="K645" s="22" t="n">
        <v>756.15</v>
      </c>
      <c r="L645" s="18" t="s">
        <v>31</v>
      </c>
      <c r="M645" s="19" t="s">
        <v>32</v>
      </c>
      <c r="N645" s="16"/>
      <c r="O645" s="23" t="n">
        <v>1490</v>
      </c>
      <c r="P645" s="16" t="n">
        <f aca="false">IF($N645&lt;&gt;0,ROUND(($Q645-$N645)/$N645*100,2),0)</f>
        <v>0</v>
      </c>
      <c r="Q645" s="24" t="s">
        <v>3232</v>
      </c>
      <c r="R645" s="18" t="s">
        <v>31</v>
      </c>
      <c r="S645" s="19" t="s">
        <v>32</v>
      </c>
      <c r="T645" s="16"/>
      <c r="U645" s="16"/>
      <c r="V645" s="16" t="n">
        <f aca="false">IF($T645&lt;&gt;0,ROUND(($W645-$T645)/$T645*100,2),0)</f>
        <v>0</v>
      </c>
      <c r="W645" s="17"/>
      <c r="X645" s="18" t="s">
        <v>34</v>
      </c>
      <c r="Y645" s="19" t="s">
        <v>29</v>
      </c>
    </row>
    <row r="646" customFormat="false" ht="11.25" hidden="false" customHeight="true" outlineLevel="0" collapsed="false">
      <c r="A646" s="12" t="s">
        <v>3233</v>
      </c>
      <c r="B646" s="13" t="s">
        <v>3234</v>
      </c>
      <c r="C646" s="14" t="s">
        <v>3235</v>
      </c>
      <c r="D646" s="14" t="s">
        <v>29</v>
      </c>
      <c r="E646" s="14" t="s">
        <v>29</v>
      </c>
      <c r="F646" s="14" t="s">
        <v>29</v>
      </c>
      <c r="G646" s="15" t="s">
        <v>3236</v>
      </c>
      <c r="H646" s="16"/>
      <c r="I646" s="20" t="n">
        <v>943.59</v>
      </c>
      <c r="J646" s="16" t="n">
        <f aca="false">IF($H646&lt;&gt;0,ROUND(($K646-$H646)/$H646*100,2),0)</f>
        <v>0</v>
      </c>
      <c r="K646" s="22" t="n">
        <v>943.59</v>
      </c>
      <c r="L646" s="18" t="s">
        <v>31</v>
      </c>
      <c r="M646" s="19" t="s">
        <v>32</v>
      </c>
      <c r="N646" s="16"/>
      <c r="O646" s="23" t="n">
        <v>1473</v>
      </c>
      <c r="P646" s="16" t="n">
        <f aca="false">IF($N646&lt;&gt;0,ROUND(($Q646-$N646)/$N646*100,2),0)</f>
        <v>0</v>
      </c>
      <c r="Q646" s="24" t="s">
        <v>3237</v>
      </c>
      <c r="R646" s="18" t="s">
        <v>31</v>
      </c>
      <c r="S646" s="19" t="s">
        <v>32</v>
      </c>
      <c r="T646" s="16"/>
      <c r="U646" s="16"/>
      <c r="V646" s="16" t="n">
        <f aca="false">IF($T646&lt;&gt;0,ROUND(($W646-$T646)/$T646*100,2),0)</f>
        <v>0</v>
      </c>
      <c r="W646" s="17"/>
      <c r="X646" s="18" t="s">
        <v>34</v>
      </c>
      <c r="Y646" s="19" t="s">
        <v>29</v>
      </c>
    </row>
    <row r="647" customFormat="false" ht="11.25" hidden="false" customHeight="true" outlineLevel="0" collapsed="false">
      <c r="A647" s="12" t="s">
        <v>3238</v>
      </c>
      <c r="B647" s="13" t="s">
        <v>3239</v>
      </c>
      <c r="C647" s="14" t="s">
        <v>3240</v>
      </c>
      <c r="D647" s="14" t="s">
        <v>29</v>
      </c>
      <c r="E647" s="14" t="s">
        <v>29</v>
      </c>
      <c r="F647" s="14" t="s">
        <v>29</v>
      </c>
      <c r="G647" s="15" t="s">
        <v>3241</v>
      </c>
      <c r="H647" s="16"/>
      <c r="I647" s="20" t="n">
        <v>904.65</v>
      </c>
      <c r="J647" s="16" t="n">
        <f aca="false">IF($H647&lt;&gt;0,ROUND(($K647-$H647)/$H647*100,2),0)</f>
        <v>0</v>
      </c>
      <c r="K647" s="22" t="n">
        <v>904.65</v>
      </c>
      <c r="L647" s="18" t="s">
        <v>31</v>
      </c>
      <c r="M647" s="19" t="s">
        <v>32</v>
      </c>
      <c r="N647" s="16"/>
      <c r="O647" s="23" t="n">
        <v>1900</v>
      </c>
      <c r="P647" s="16" t="n">
        <f aca="false">IF($N647&lt;&gt;0,ROUND(($Q647-$N647)/$N647*100,2),0)</f>
        <v>0</v>
      </c>
      <c r="Q647" s="24" t="s">
        <v>557</v>
      </c>
      <c r="R647" s="18" t="s">
        <v>31</v>
      </c>
      <c r="S647" s="19" t="s">
        <v>32</v>
      </c>
      <c r="T647" s="16"/>
      <c r="U647" s="16"/>
      <c r="V647" s="16" t="n">
        <f aca="false">IF($T647&lt;&gt;0,ROUND(($W647-$T647)/$T647*100,2),0)</f>
        <v>0</v>
      </c>
      <c r="W647" s="17"/>
      <c r="X647" s="18" t="s">
        <v>34</v>
      </c>
      <c r="Y647" s="19" t="s">
        <v>29</v>
      </c>
    </row>
    <row r="648" customFormat="false" ht="11.25" hidden="false" customHeight="true" outlineLevel="0" collapsed="false">
      <c r="A648" s="12" t="s">
        <v>3242</v>
      </c>
      <c r="B648" s="13" t="s">
        <v>3243</v>
      </c>
      <c r="C648" s="14" t="s">
        <v>3244</v>
      </c>
      <c r="D648" s="14" t="s">
        <v>29</v>
      </c>
      <c r="E648" s="14" t="s">
        <v>29</v>
      </c>
      <c r="F648" s="14" t="s">
        <v>29</v>
      </c>
      <c r="G648" s="15" t="s">
        <v>3245</v>
      </c>
      <c r="H648" s="16"/>
      <c r="I648" s="16"/>
      <c r="J648" s="16" t="n">
        <f aca="false">IF($H648&lt;&gt;0,ROUND(($K648-$H648)/$H648*100,2),0)</f>
        <v>0</v>
      </c>
      <c r="K648" s="17"/>
      <c r="L648" s="18" t="s">
        <v>31</v>
      </c>
      <c r="M648" s="19" t="s">
        <v>32</v>
      </c>
      <c r="N648" s="16"/>
      <c r="O648" s="23" t="n">
        <v>1900</v>
      </c>
      <c r="P648" s="16" t="n">
        <f aca="false">IF($N648&lt;&gt;0,ROUND(($Q648-$N648)/$N648*100,2),0)</f>
        <v>0</v>
      </c>
      <c r="Q648" s="24" t="s">
        <v>557</v>
      </c>
      <c r="R648" s="18" t="s">
        <v>31</v>
      </c>
      <c r="S648" s="19" t="s">
        <v>32</v>
      </c>
      <c r="T648" s="16"/>
      <c r="U648" s="16"/>
      <c r="V648" s="16" t="n">
        <f aca="false">IF($T648&lt;&gt;0,ROUND(($W648-$T648)/$T648*100,2),0)</f>
        <v>0</v>
      </c>
      <c r="W648" s="17"/>
      <c r="X648" s="18" t="s">
        <v>34</v>
      </c>
      <c r="Y648" s="19" t="s">
        <v>29</v>
      </c>
    </row>
    <row r="649" customFormat="false" ht="11.25" hidden="false" customHeight="true" outlineLevel="0" collapsed="false">
      <c r="A649" s="12" t="s">
        <v>3246</v>
      </c>
      <c r="B649" s="13" t="s">
        <v>3247</v>
      </c>
      <c r="C649" s="14" t="s">
        <v>3248</v>
      </c>
      <c r="D649" s="14" t="s">
        <v>29</v>
      </c>
      <c r="E649" s="14" t="s">
        <v>29</v>
      </c>
      <c r="F649" s="14" t="s">
        <v>29</v>
      </c>
      <c r="G649" s="15" t="s">
        <v>3249</v>
      </c>
      <c r="H649" s="16"/>
      <c r="I649" s="23" t="n">
        <v>1270.89</v>
      </c>
      <c r="J649" s="16" t="n">
        <f aca="false">IF($H649&lt;&gt;0,ROUND(($K649-$H649)/$H649*100,2),0)</f>
        <v>0</v>
      </c>
      <c r="K649" s="25" t="n">
        <v>1270.89</v>
      </c>
      <c r="L649" s="18" t="s">
        <v>31</v>
      </c>
      <c r="M649" s="19" t="s">
        <v>32</v>
      </c>
      <c r="N649" s="16"/>
      <c r="O649" s="23" t="n">
        <v>2800</v>
      </c>
      <c r="P649" s="16" t="n">
        <f aca="false">IF($N649&lt;&gt;0,ROUND(($Q649-$N649)/$N649*100,2),0)</f>
        <v>0</v>
      </c>
      <c r="Q649" s="24" t="s">
        <v>3250</v>
      </c>
      <c r="R649" s="18" t="s">
        <v>31</v>
      </c>
      <c r="S649" s="19" t="s">
        <v>32</v>
      </c>
      <c r="T649" s="16"/>
      <c r="U649" s="16"/>
      <c r="V649" s="16" t="n">
        <f aca="false">IF($T649&lt;&gt;0,ROUND(($W649-$T649)/$T649*100,2),0)</f>
        <v>0</v>
      </c>
      <c r="W649" s="17"/>
      <c r="X649" s="18" t="s">
        <v>34</v>
      </c>
      <c r="Y649" s="19" t="s">
        <v>29</v>
      </c>
    </row>
    <row r="650" customFormat="false" ht="11.25" hidden="false" customHeight="true" outlineLevel="0" collapsed="false">
      <c r="A650" s="12" t="s">
        <v>3251</v>
      </c>
      <c r="B650" s="13" t="s">
        <v>3252</v>
      </c>
      <c r="C650" s="14" t="s">
        <v>3253</v>
      </c>
      <c r="D650" s="14" t="s">
        <v>29</v>
      </c>
      <c r="E650" s="14" t="s">
        <v>29</v>
      </c>
      <c r="F650" s="14" t="s">
        <v>29</v>
      </c>
      <c r="G650" s="15" t="s">
        <v>3254</v>
      </c>
      <c r="H650" s="16"/>
      <c r="I650" s="23" t="n">
        <v>1701.82</v>
      </c>
      <c r="J650" s="16" t="n">
        <f aca="false">IF($H650&lt;&gt;0,ROUND(($K650-$H650)/$H650*100,2),0)</f>
        <v>0</v>
      </c>
      <c r="K650" s="25" t="n">
        <v>1701.82</v>
      </c>
      <c r="L650" s="18" t="s">
        <v>31</v>
      </c>
      <c r="M650" s="19" t="s">
        <v>32</v>
      </c>
      <c r="N650" s="16"/>
      <c r="O650" s="23" t="n">
        <v>2450</v>
      </c>
      <c r="P650" s="16" t="n">
        <f aca="false">IF($N650&lt;&gt;0,ROUND(($Q650-$N650)/$N650*100,2),0)</f>
        <v>0</v>
      </c>
      <c r="Q650" s="24" t="s">
        <v>3255</v>
      </c>
      <c r="R650" s="18" t="s">
        <v>31</v>
      </c>
      <c r="S650" s="19" t="s">
        <v>32</v>
      </c>
      <c r="T650" s="16"/>
      <c r="U650" s="16"/>
      <c r="V650" s="16" t="n">
        <f aca="false">IF($T650&lt;&gt;0,ROUND(($W650-$T650)/$T650*100,2),0)</f>
        <v>0</v>
      </c>
      <c r="W650" s="17"/>
      <c r="X650" s="18" t="s">
        <v>34</v>
      </c>
      <c r="Y650" s="19" t="s">
        <v>29</v>
      </c>
    </row>
    <row r="651" customFormat="false" ht="11.25" hidden="false" customHeight="true" outlineLevel="0" collapsed="false">
      <c r="A651" s="12" t="s">
        <v>3256</v>
      </c>
      <c r="B651" s="13" t="s">
        <v>3257</v>
      </c>
      <c r="C651" s="14" t="s">
        <v>3258</v>
      </c>
      <c r="D651" s="14" t="s">
        <v>29</v>
      </c>
      <c r="E651" s="14" t="s">
        <v>29</v>
      </c>
      <c r="F651" s="14" t="s">
        <v>29</v>
      </c>
      <c r="G651" s="15" t="s">
        <v>3259</v>
      </c>
      <c r="H651" s="16"/>
      <c r="I651" s="23" t="n">
        <v>2117.22</v>
      </c>
      <c r="J651" s="16" t="n">
        <f aca="false">IF($H651&lt;&gt;0,ROUND(($K651-$H651)/$H651*100,2),0)</f>
        <v>0</v>
      </c>
      <c r="K651" s="25" t="n">
        <v>2117.22</v>
      </c>
      <c r="L651" s="18" t="s">
        <v>31</v>
      </c>
      <c r="M651" s="19" t="s">
        <v>32</v>
      </c>
      <c r="N651" s="16"/>
      <c r="O651" s="23" t="n">
        <v>3292</v>
      </c>
      <c r="P651" s="16" t="n">
        <f aca="false">IF($N651&lt;&gt;0,ROUND(($Q651-$N651)/$N651*100,2),0)</f>
        <v>0</v>
      </c>
      <c r="Q651" s="24" t="s">
        <v>3260</v>
      </c>
      <c r="R651" s="18" t="s">
        <v>31</v>
      </c>
      <c r="S651" s="19" t="s">
        <v>32</v>
      </c>
      <c r="T651" s="16"/>
      <c r="U651" s="16"/>
      <c r="V651" s="16" t="n">
        <f aca="false">IF($T651&lt;&gt;0,ROUND(($W651-$T651)/$T651*100,2),0)</f>
        <v>0</v>
      </c>
      <c r="W651" s="17"/>
      <c r="X651" s="18" t="s">
        <v>34</v>
      </c>
      <c r="Y651" s="19" t="s">
        <v>29</v>
      </c>
    </row>
    <row r="652" customFormat="false" ht="11.25" hidden="false" customHeight="true" outlineLevel="0" collapsed="false">
      <c r="A652" s="12" t="s">
        <v>3261</v>
      </c>
      <c r="B652" s="13" t="s">
        <v>3262</v>
      </c>
      <c r="C652" s="14" t="s">
        <v>3263</v>
      </c>
      <c r="D652" s="14" t="s">
        <v>29</v>
      </c>
      <c r="E652" s="14" t="s">
        <v>29</v>
      </c>
      <c r="F652" s="14" t="s">
        <v>29</v>
      </c>
      <c r="G652" s="15" t="s">
        <v>3264</v>
      </c>
      <c r="H652" s="16"/>
      <c r="I652" s="16"/>
      <c r="J652" s="16" t="n">
        <f aca="false">IF($H652&lt;&gt;0,ROUND(($K652-$H652)/$H652*100,2),0)</f>
        <v>0</v>
      </c>
      <c r="K652" s="17"/>
      <c r="L652" s="18" t="s">
        <v>31</v>
      </c>
      <c r="M652" s="19" t="s">
        <v>32</v>
      </c>
      <c r="N652" s="16"/>
      <c r="O652" s="23" t="n">
        <v>2800</v>
      </c>
      <c r="P652" s="16" t="n">
        <f aca="false">IF($N652&lt;&gt;0,ROUND(($Q652-$N652)/$N652*100,2),0)</f>
        <v>0</v>
      </c>
      <c r="Q652" s="24" t="s">
        <v>3250</v>
      </c>
      <c r="R652" s="18" t="s">
        <v>31</v>
      </c>
      <c r="S652" s="19" t="s">
        <v>32</v>
      </c>
      <c r="T652" s="16"/>
      <c r="U652" s="16"/>
      <c r="V652" s="16" t="n">
        <f aca="false">IF($T652&lt;&gt;0,ROUND(($W652-$T652)/$T652*100,2),0)</f>
        <v>0</v>
      </c>
      <c r="W652" s="17"/>
      <c r="X652" s="18" t="s">
        <v>34</v>
      </c>
      <c r="Y652" s="19" t="s">
        <v>29</v>
      </c>
    </row>
    <row r="653" customFormat="false" ht="11.25" hidden="false" customHeight="true" outlineLevel="0" collapsed="false">
      <c r="A653" s="12" t="s">
        <v>3265</v>
      </c>
      <c r="B653" s="13" t="s">
        <v>3266</v>
      </c>
      <c r="C653" s="14" t="s">
        <v>3267</v>
      </c>
      <c r="D653" s="14" t="s">
        <v>29</v>
      </c>
      <c r="E653" s="14" t="s">
        <v>29</v>
      </c>
      <c r="F653" s="14" t="s">
        <v>29</v>
      </c>
      <c r="G653" s="15" t="s">
        <v>3268</v>
      </c>
      <c r="H653" s="16"/>
      <c r="I653" s="23" t="n">
        <v>1650.96</v>
      </c>
      <c r="J653" s="16" t="n">
        <f aca="false">IF($H653&lt;&gt;0,ROUND(($K653-$H653)/$H653*100,2),0)</f>
        <v>0</v>
      </c>
      <c r="K653" s="25" t="n">
        <v>1650.96</v>
      </c>
      <c r="L653" s="18" t="s">
        <v>31</v>
      </c>
      <c r="M653" s="19" t="s">
        <v>32</v>
      </c>
      <c r="N653" s="16"/>
      <c r="O653" s="23" t="n">
        <v>3300</v>
      </c>
      <c r="P653" s="16" t="n">
        <f aca="false">IF($N653&lt;&gt;0,ROUND(($Q653-$N653)/$N653*100,2),0)</f>
        <v>0</v>
      </c>
      <c r="Q653" s="24" t="s">
        <v>1812</v>
      </c>
      <c r="R653" s="18" t="s">
        <v>31</v>
      </c>
      <c r="S653" s="19" t="s">
        <v>32</v>
      </c>
      <c r="T653" s="16"/>
      <c r="U653" s="16"/>
      <c r="V653" s="16" t="n">
        <f aca="false">IF($T653&lt;&gt;0,ROUND(($W653-$T653)/$T653*100,2),0)</f>
        <v>0</v>
      </c>
      <c r="W653" s="17"/>
      <c r="X653" s="18" t="s">
        <v>34</v>
      </c>
      <c r="Y653" s="19" t="s">
        <v>29</v>
      </c>
    </row>
    <row r="654" customFormat="false" ht="11.25" hidden="false" customHeight="true" outlineLevel="0" collapsed="false">
      <c r="A654" s="12" t="s">
        <v>3269</v>
      </c>
      <c r="B654" s="13" t="s">
        <v>3270</v>
      </c>
      <c r="C654" s="14" t="s">
        <v>3271</v>
      </c>
      <c r="D654" s="14" t="s">
        <v>29</v>
      </c>
      <c r="E654" s="14" t="s">
        <v>29</v>
      </c>
      <c r="F654" s="14" t="s">
        <v>29</v>
      </c>
      <c r="G654" s="15" t="s">
        <v>3272</v>
      </c>
      <c r="H654" s="16"/>
      <c r="I654" s="16"/>
      <c r="J654" s="16" t="n">
        <f aca="false">IF($H654&lt;&gt;0,ROUND(($K654-$H654)/$H654*100,2),0)</f>
        <v>0</v>
      </c>
      <c r="K654" s="17"/>
      <c r="L654" s="18" t="s">
        <v>31</v>
      </c>
      <c r="M654" s="19" t="s">
        <v>32</v>
      </c>
      <c r="N654" s="16"/>
      <c r="O654" s="23" t="n">
        <v>3200</v>
      </c>
      <c r="P654" s="16" t="n">
        <f aca="false">IF($N654&lt;&gt;0,ROUND(($Q654-$N654)/$N654*100,2),0)</f>
        <v>0</v>
      </c>
      <c r="Q654" s="24" t="s">
        <v>2439</v>
      </c>
      <c r="R654" s="18" t="s">
        <v>31</v>
      </c>
      <c r="S654" s="19" t="s">
        <v>32</v>
      </c>
      <c r="T654" s="16"/>
      <c r="U654" s="16"/>
      <c r="V654" s="16" t="n">
        <f aca="false">IF($T654&lt;&gt;0,ROUND(($W654-$T654)/$T654*100,2),0)</f>
        <v>0</v>
      </c>
      <c r="W654" s="17"/>
      <c r="X654" s="18" t="s">
        <v>34</v>
      </c>
      <c r="Y654" s="19" t="s">
        <v>29</v>
      </c>
    </row>
    <row r="655" customFormat="false" ht="11.25" hidden="false" customHeight="true" outlineLevel="0" collapsed="false">
      <c r="A655" s="12" t="s">
        <v>3273</v>
      </c>
      <c r="B655" s="13" t="s">
        <v>3274</v>
      </c>
      <c r="C655" s="14" t="s">
        <v>3275</v>
      </c>
      <c r="D655" s="14" t="s">
        <v>29</v>
      </c>
      <c r="E655" s="14" t="s">
        <v>29</v>
      </c>
      <c r="F655" s="14" t="s">
        <v>29</v>
      </c>
      <c r="G655" s="15" t="s">
        <v>3276</v>
      </c>
      <c r="H655" s="16"/>
      <c r="I655" s="23" t="n">
        <v>1371.49</v>
      </c>
      <c r="J655" s="16" t="n">
        <f aca="false">IF($H655&lt;&gt;0,ROUND(($K655-$H655)/$H655*100,2),0)</f>
        <v>0</v>
      </c>
      <c r="K655" s="25" t="n">
        <v>1371.49</v>
      </c>
      <c r="L655" s="18" t="s">
        <v>31</v>
      </c>
      <c r="M655" s="19" t="s">
        <v>32</v>
      </c>
      <c r="N655" s="16"/>
      <c r="O655" s="23" t="n">
        <v>4600</v>
      </c>
      <c r="P655" s="16" t="n">
        <f aca="false">IF($N655&lt;&gt;0,ROUND(($Q655-$N655)/$N655*100,2),0)</f>
        <v>0</v>
      </c>
      <c r="Q655" s="24" t="s">
        <v>3277</v>
      </c>
      <c r="R655" s="18" t="s">
        <v>31</v>
      </c>
      <c r="S655" s="19" t="s">
        <v>32</v>
      </c>
      <c r="T655" s="16"/>
      <c r="U655" s="16"/>
      <c r="V655" s="16" t="n">
        <f aca="false">IF($T655&lt;&gt;0,ROUND(($W655-$T655)/$T655*100,2),0)</f>
        <v>0</v>
      </c>
      <c r="W655" s="17"/>
      <c r="X655" s="18" t="s">
        <v>34</v>
      </c>
      <c r="Y655" s="19" t="s">
        <v>29</v>
      </c>
    </row>
    <row r="656" customFormat="false" ht="11.25" hidden="false" customHeight="true" outlineLevel="0" collapsed="false">
      <c r="A656" s="12" t="s">
        <v>3278</v>
      </c>
      <c r="B656" s="13" t="s">
        <v>3279</v>
      </c>
      <c r="C656" s="14" t="s">
        <v>3280</v>
      </c>
      <c r="D656" s="14" t="s">
        <v>29</v>
      </c>
      <c r="E656" s="14" t="s">
        <v>29</v>
      </c>
      <c r="F656" s="14" t="s">
        <v>29</v>
      </c>
      <c r="G656" s="15" t="s">
        <v>3281</v>
      </c>
      <c r="H656" s="16"/>
      <c r="I656" s="16"/>
      <c r="J656" s="16" t="n">
        <f aca="false">IF($H656&lt;&gt;0,ROUND(($K656-$H656)/$H656*100,2),0)</f>
        <v>0</v>
      </c>
      <c r="K656" s="17"/>
      <c r="L656" s="18" t="s">
        <v>31</v>
      </c>
      <c r="M656" s="19" t="s">
        <v>32</v>
      </c>
      <c r="N656" s="16"/>
      <c r="O656" s="23" t="n">
        <v>4730</v>
      </c>
      <c r="P656" s="16" t="n">
        <f aca="false">IF($N656&lt;&gt;0,ROUND(($Q656-$N656)/$N656*100,2),0)</f>
        <v>0</v>
      </c>
      <c r="Q656" s="24" t="s">
        <v>3282</v>
      </c>
      <c r="R656" s="18" t="s">
        <v>31</v>
      </c>
      <c r="S656" s="19" t="s">
        <v>32</v>
      </c>
      <c r="T656" s="16"/>
      <c r="U656" s="16"/>
      <c r="V656" s="16" t="n">
        <f aca="false">IF($T656&lt;&gt;0,ROUND(($W656-$T656)/$T656*100,2),0)</f>
        <v>0</v>
      </c>
      <c r="W656" s="17"/>
      <c r="X656" s="18" t="s">
        <v>34</v>
      </c>
      <c r="Y656" s="19" t="s">
        <v>29</v>
      </c>
    </row>
    <row r="657" customFormat="false" ht="11.25" hidden="false" customHeight="true" outlineLevel="0" collapsed="false">
      <c r="A657" s="12" t="s">
        <v>3283</v>
      </c>
      <c r="B657" s="13" t="s">
        <v>3284</v>
      </c>
      <c r="C657" s="14" t="s">
        <v>3285</v>
      </c>
      <c r="D657" s="14" t="s">
        <v>29</v>
      </c>
      <c r="E657" s="14" t="s">
        <v>29</v>
      </c>
      <c r="F657" s="14" t="s">
        <v>29</v>
      </c>
      <c r="G657" s="15" t="s">
        <v>3286</v>
      </c>
      <c r="H657" s="16"/>
      <c r="I657" s="23" t="n">
        <v>3234.7</v>
      </c>
      <c r="J657" s="16" t="n">
        <f aca="false">IF($H657&lt;&gt;0,ROUND(($K657-$H657)/$H657*100,2),0)</f>
        <v>0</v>
      </c>
      <c r="K657" s="25" t="n">
        <v>3234.7</v>
      </c>
      <c r="L657" s="18" t="s">
        <v>31</v>
      </c>
      <c r="M657" s="19" t="s">
        <v>32</v>
      </c>
      <c r="N657" s="16"/>
      <c r="O657" s="23" t="n">
        <v>5327</v>
      </c>
      <c r="P657" s="16" t="n">
        <f aca="false">IF($N657&lt;&gt;0,ROUND(($Q657-$N657)/$N657*100,2),0)</f>
        <v>0</v>
      </c>
      <c r="Q657" s="24" t="s">
        <v>3287</v>
      </c>
      <c r="R657" s="18" t="s">
        <v>31</v>
      </c>
      <c r="S657" s="19" t="s">
        <v>32</v>
      </c>
      <c r="T657" s="16"/>
      <c r="U657" s="16"/>
      <c r="V657" s="16" t="n">
        <f aca="false">IF($T657&lt;&gt;0,ROUND(($W657-$T657)/$T657*100,2),0)</f>
        <v>0</v>
      </c>
      <c r="W657" s="17"/>
      <c r="X657" s="18" t="s">
        <v>34</v>
      </c>
      <c r="Y657" s="19" t="s">
        <v>29</v>
      </c>
    </row>
    <row r="658" customFormat="false" ht="11.25" hidden="false" customHeight="true" outlineLevel="0" collapsed="false">
      <c r="A658" s="12" t="s">
        <v>3288</v>
      </c>
      <c r="B658" s="13" t="s">
        <v>3289</v>
      </c>
      <c r="C658" s="14" t="s">
        <v>3290</v>
      </c>
      <c r="D658" s="14" t="s">
        <v>29</v>
      </c>
      <c r="E658" s="14" t="s">
        <v>29</v>
      </c>
      <c r="F658" s="14" t="s">
        <v>29</v>
      </c>
      <c r="G658" s="15" t="s">
        <v>3291</v>
      </c>
      <c r="H658" s="16"/>
      <c r="I658" s="20" t="n">
        <v>754.61</v>
      </c>
      <c r="J658" s="16" t="n">
        <f aca="false">IF($H658&lt;&gt;0,ROUND(($K658-$H658)/$H658*100,2),0)</f>
        <v>0</v>
      </c>
      <c r="K658" s="22" t="n">
        <v>754.61</v>
      </c>
      <c r="L658" s="18" t="s">
        <v>31</v>
      </c>
      <c r="M658" s="19" t="s">
        <v>32</v>
      </c>
      <c r="N658" s="16"/>
      <c r="O658" s="23" t="n">
        <v>4500</v>
      </c>
      <c r="P658" s="16" t="n">
        <f aca="false">IF($N658&lt;&gt;0,ROUND(($Q658-$N658)/$N658*100,2),0)</f>
        <v>0</v>
      </c>
      <c r="Q658" s="24" t="s">
        <v>574</v>
      </c>
      <c r="R658" s="18" t="s">
        <v>31</v>
      </c>
      <c r="S658" s="19" t="s">
        <v>32</v>
      </c>
      <c r="T658" s="16"/>
      <c r="U658" s="16"/>
      <c r="V658" s="16" t="n">
        <f aca="false">IF($T658&lt;&gt;0,ROUND(($W658-$T658)/$T658*100,2),0)</f>
        <v>0</v>
      </c>
      <c r="W658" s="17"/>
      <c r="X658" s="18" t="s">
        <v>34</v>
      </c>
      <c r="Y658" s="19" t="s">
        <v>29</v>
      </c>
    </row>
    <row r="659" customFormat="false" ht="11.25" hidden="false" customHeight="true" outlineLevel="0" collapsed="false">
      <c r="A659" s="12" t="s">
        <v>3292</v>
      </c>
      <c r="B659" s="13" t="s">
        <v>3293</v>
      </c>
      <c r="C659" s="14" t="s">
        <v>3294</v>
      </c>
      <c r="D659" s="14" t="s">
        <v>29</v>
      </c>
      <c r="E659" s="14" t="s">
        <v>29</v>
      </c>
      <c r="F659" s="14" t="s">
        <v>29</v>
      </c>
      <c r="G659" s="15" t="s">
        <v>3295</v>
      </c>
      <c r="H659" s="16"/>
      <c r="I659" s="20" t="n">
        <v>324.91</v>
      </c>
      <c r="J659" s="16" t="n">
        <f aca="false">IF($H659&lt;&gt;0,ROUND(($K659-$H659)/$H659*100,2),0)</f>
        <v>0</v>
      </c>
      <c r="K659" s="22" t="n">
        <v>324.91</v>
      </c>
      <c r="L659" s="18" t="s">
        <v>31</v>
      </c>
      <c r="M659" s="19" t="s">
        <v>32</v>
      </c>
      <c r="N659" s="16"/>
      <c r="O659" s="20" t="n">
        <v>507</v>
      </c>
      <c r="P659" s="16" t="n">
        <f aca="false">IF($N659&lt;&gt;0,ROUND(($Q659-$N659)/$N659*100,2),0)</f>
        <v>0</v>
      </c>
      <c r="Q659" s="21" t="s">
        <v>3296</v>
      </c>
      <c r="R659" s="18" t="s">
        <v>31</v>
      </c>
      <c r="S659" s="19" t="s">
        <v>32</v>
      </c>
      <c r="T659" s="16"/>
      <c r="U659" s="16"/>
      <c r="V659" s="16" t="n">
        <f aca="false">IF($T659&lt;&gt;0,ROUND(($W659-$T659)/$T659*100,2),0)</f>
        <v>0</v>
      </c>
      <c r="W659" s="17"/>
      <c r="X659" s="18" t="s">
        <v>34</v>
      </c>
      <c r="Y659" s="19" t="s">
        <v>29</v>
      </c>
    </row>
    <row r="660" customFormat="false" ht="11.25" hidden="false" customHeight="true" outlineLevel="0" collapsed="false">
      <c r="A660" s="12" t="s">
        <v>3297</v>
      </c>
      <c r="B660" s="13" t="s">
        <v>3298</v>
      </c>
      <c r="C660" s="14" t="s">
        <v>3299</v>
      </c>
      <c r="D660" s="14" t="s">
        <v>29</v>
      </c>
      <c r="E660" s="14" t="s">
        <v>29</v>
      </c>
      <c r="F660" s="14" t="s">
        <v>29</v>
      </c>
      <c r="G660" s="15" t="s">
        <v>3300</v>
      </c>
      <c r="H660" s="16"/>
      <c r="I660" s="20" t="n">
        <v>274.17</v>
      </c>
      <c r="J660" s="16" t="n">
        <f aca="false">IF($H660&lt;&gt;0,ROUND(($K660-$H660)/$H660*100,2),0)</f>
        <v>0</v>
      </c>
      <c r="K660" s="22" t="n">
        <v>274.17</v>
      </c>
      <c r="L660" s="18" t="s">
        <v>31</v>
      </c>
      <c r="M660" s="19" t="s">
        <v>32</v>
      </c>
      <c r="N660" s="16"/>
      <c r="O660" s="20" t="n">
        <v>550</v>
      </c>
      <c r="P660" s="16" t="n">
        <f aca="false">IF($N660&lt;&gt;0,ROUND(($Q660-$N660)/$N660*100,2),0)</f>
        <v>0</v>
      </c>
      <c r="Q660" s="21" t="s">
        <v>3301</v>
      </c>
      <c r="R660" s="18" t="s">
        <v>31</v>
      </c>
      <c r="S660" s="19" t="s">
        <v>32</v>
      </c>
      <c r="T660" s="16"/>
      <c r="U660" s="16"/>
      <c r="V660" s="16" t="n">
        <f aca="false">IF($T660&lt;&gt;0,ROUND(($W660-$T660)/$T660*100,2),0)</f>
        <v>0</v>
      </c>
      <c r="W660" s="17"/>
      <c r="X660" s="18" t="s">
        <v>34</v>
      </c>
      <c r="Y660" s="19" t="s">
        <v>29</v>
      </c>
    </row>
    <row r="661" customFormat="false" ht="11.25" hidden="false" customHeight="true" outlineLevel="0" collapsed="false">
      <c r="A661" s="12" t="s">
        <v>3302</v>
      </c>
      <c r="B661" s="13" t="s">
        <v>3303</v>
      </c>
      <c r="C661" s="14" t="s">
        <v>3304</v>
      </c>
      <c r="D661" s="14" t="s">
        <v>29</v>
      </c>
      <c r="E661" s="14" t="s">
        <v>29</v>
      </c>
      <c r="F661" s="14" t="s">
        <v>29</v>
      </c>
      <c r="G661" s="15" t="s">
        <v>3305</v>
      </c>
      <c r="H661" s="16"/>
      <c r="I661" s="20" t="n">
        <v>403.97</v>
      </c>
      <c r="J661" s="16" t="n">
        <f aca="false">IF($H661&lt;&gt;0,ROUND(($K661-$H661)/$H661*100,2),0)</f>
        <v>0</v>
      </c>
      <c r="K661" s="22" t="n">
        <v>403.97</v>
      </c>
      <c r="L661" s="18" t="s">
        <v>31</v>
      </c>
      <c r="M661" s="19" t="s">
        <v>32</v>
      </c>
      <c r="N661" s="16"/>
      <c r="O661" s="20" t="n">
        <v>635</v>
      </c>
      <c r="P661" s="16" t="n">
        <f aca="false">IF($N661&lt;&gt;0,ROUND(($Q661-$N661)/$N661*100,2),0)</f>
        <v>0</v>
      </c>
      <c r="Q661" s="21" t="s">
        <v>3306</v>
      </c>
      <c r="R661" s="18" t="s">
        <v>31</v>
      </c>
      <c r="S661" s="19" t="s">
        <v>32</v>
      </c>
      <c r="T661" s="16"/>
      <c r="U661" s="16"/>
      <c r="V661" s="16" t="n">
        <f aca="false">IF($T661&lt;&gt;0,ROUND(($W661-$T661)/$T661*100,2),0)</f>
        <v>0</v>
      </c>
      <c r="W661" s="17"/>
      <c r="X661" s="18" t="s">
        <v>34</v>
      </c>
      <c r="Y661" s="19" t="s">
        <v>29</v>
      </c>
    </row>
    <row r="662" customFormat="false" ht="11.25" hidden="false" customHeight="true" outlineLevel="0" collapsed="false">
      <c r="A662" s="12" t="s">
        <v>3307</v>
      </c>
      <c r="B662" s="13" t="s">
        <v>3308</v>
      </c>
      <c r="C662" s="14" t="s">
        <v>3309</v>
      </c>
      <c r="D662" s="14" t="s">
        <v>29</v>
      </c>
      <c r="E662" s="14" t="s">
        <v>29</v>
      </c>
      <c r="F662" s="14" t="s">
        <v>29</v>
      </c>
      <c r="G662" s="15" t="s">
        <v>3310</v>
      </c>
      <c r="H662" s="16"/>
      <c r="I662" s="20" t="n">
        <v>446.05</v>
      </c>
      <c r="J662" s="16" t="n">
        <f aca="false">IF($H662&lt;&gt;0,ROUND(($K662-$H662)/$H662*100,2),0)</f>
        <v>0</v>
      </c>
      <c r="K662" s="22" t="n">
        <v>446.05</v>
      </c>
      <c r="L662" s="18" t="s">
        <v>31</v>
      </c>
      <c r="M662" s="19" t="s">
        <v>32</v>
      </c>
      <c r="N662" s="16"/>
      <c r="O662" s="20" t="n">
        <v>702</v>
      </c>
      <c r="P662" s="16" t="n">
        <f aca="false">IF($N662&lt;&gt;0,ROUND(($Q662-$N662)/$N662*100,2),0)</f>
        <v>0</v>
      </c>
      <c r="Q662" s="21" t="s">
        <v>3311</v>
      </c>
      <c r="R662" s="18" t="s">
        <v>31</v>
      </c>
      <c r="S662" s="19" t="s">
        <v>32</v>
      </c>
      <c r="T662" s="16"/>
      <c r="U662" s="16"/>
      <c r="V662" s="16" t="n">
        <f aca="false">IF($T662&lt;&gt;0,ROUND(($W662-$T662)/$T662*100,2),0)</f>
        <v>0</v>
      </c>
      <c r="W662" s="17"/>
      <c r="X662" s="18" t="s">
        <v>34</v>
      </c>
      <c r="Y662" s="19" t="s">
        <v>29</v>
      </c>
    </row>
    <row r="663" customFormat="false" ht="11.25" hidden="false" customHeight="true" outlineLevel="0" collapsed="false">
      <c r="A663" s="12" t="s">
        <v>3312</v>
      </c>
      <c r="B663" s="13" t="s">
        <v>3313</v>
      </c>
      <c r="C663" s="14" t="s">
        <v>3314</v>
      </c>
      <c r="D663" s="14" t="s">
        <v>29</v>
      </c>
      <c r="E663" s="14" t="s">
        <v>29</v>
      </c>
      <c r="F663" s="14" t="s">
        <v>29</v>
      </c>
      <c r="G663" s="15" t="s">
        <v>3315</v>
      </c>
      <c r="H663" s="16"/>
      <c r="I663" s="20" t="n">
        <v>460.44</v>
      </c>
      <c r="J663" s="16" t="n">
        <f aca="false">IF($H663&lt;&gt;0,ROUND(($K663-$H663)/$H663*100,2),0)</f>
        <v>0</v>
      </c>
      <c r="K663" s="22" t="n">
        <v>460.44</v>
      </c>
      <c r="L663" s="18" t="s">
        <v>31</v>
      </c>
      <c r="M663" s="19" t="s">
        <v>32</v>
      </c>
      <c r="N663" s="16"/>
      <c r="O663" s="20" t="n">
        <v>694</v>
      </c>
      <c r="P663" s="16" t="n">
        <f aca="false">IF($N663&lt;&gt;0,ROUND(($Q663-$N663)/$N663*100,2),0)</f>
        <v>0</v>
      </c>
      <c r="Q663" s="21" t="s">
        <v>3316</v>
      </c>
      <c r="R663" s="18" t="s">
        <v>31</v>
      </c>
      <c r="S663" s="19" t="s">
        <v>32</v>
      </c>
      <c r="T663" s="16"/>
      <c r="U663" s="16"/>
      <c r="V663" s="16" t="n">
        <f aca="false">IF($T663&lt;&gt;0,ROUND(($W663-$T663)/$T663*100,2),0)</f>
        <v>0</v>
      </c>
      <c r="W663" s="17"/>
      <c r="X663" s="18" t="s">
        <v>34</v>
      </c>
      <c r="Y663" s="19" t="s">
        <v>29</v>
      </c>
    </row>
    <row r="664" customFormat="false" ht="11.25" hidden="false" customHeight="true" outlineLevel="0" collapsed="false">
      <c r="A664" s="12" t="s">
        <v>3317</v>
      </c>
      <c r="B664" s="13" t="s">
        <v>3318</v>
      </c>
      <c r="C664" s="14" t="s">
        <v>3319</v>
      </c>
      <c r="D664" s="14" t="s">
        <v>29</v>
      </c>
      <c r="E664" s="14" t="s">
        <v>29</v>
      </c>
      <c r="F664" s="14" t="s">
        <v>29</v>
      </c>
      <c r="G664" s="15" t="s">
        <v>3320</v>
      </c>
      <c r="H664" s="16"/>
      <c r="I664" s="20" t="n">
        <v>319.83</v>
      </c>
      <c r="J664" s="16" t="n">
        <f aca="false">IF($H664&lt;&gt;0,ROUND(($K664-$H664)/$H664*100,2),0)</f>
        <v>0</v>
      </c>
      <c r="K664" s="22" t="n">
        <v>319.83</v>
      </c>
      <c r="L664" s="18" t="s">
        <v>31</v>
      </c>
      <c r="M664" s="19" t="s">
        <v>32</v>
      </c>
      <c r="N664" s="16"/>
      <c r="O664" s="20" t="n">
        <v>507</v>
      </c>
      <c r="P664" s="16" t="n">
        <f aca="false">IF($N664&lt;&gt;0,ROUND(($Q664-$N664)/$N664*100,2),0)</f>
        <v>0</v>
      </c>
      <c r="Q664" s="21" t="s">
        <v>3296</v>
      </c>
      <c r="R664" s="18" t="s">
        <v>31</v>
      </c>
      <c r="S664" s="19" t="s">
        <v>32</v>
      </c>
      <c r="T664" s="16"/>
      <c r="U664" s="16"/>
      <c r="V664" s="16" t="n">
        <f aca="false">IF($T664&lt;&gt;0,ROUND(($W664-$T664)/$T664*100,2),0)</f>
        <v>0</v>
      </c>
      <c r="W664" s="17"/>
      <c r="X664" s="18" t="s">
        <v>34</v>
      </c>
      <c r="Y664" s="19" t="s">
        <v>29</v>
      </c>
    </row>
    <row r="665" customFormat="false" ht="11.25" hidden="false" customHeight="true" outlineLevel="0" collapsed="false">
      <c r="A665" s="12" t="s">
        <v>3321</v>
      </c>
      <c r="B665" s="13" t="s">
        <v>3322</v>
      </c>
      <c r="C665" s="14" t="s">
        <v>3323</v>
      </c>
      <c r="D665" s="14" t="s">
        <v>29</v>
      </c>
      <c r="E665" s="14" t="s">
        <v>29</v>
      </c>
      <c r="F665" s="14" t="s">
        <v>29</v>
      </c>
      <c r="G665" s="15" t="s">
        <v>3324</v>
      </c>
      <c r="H665" s="16"/>
      <c r="I665" s="16"/>
      <c r="J665" s="16" t="n">
        <f aca="false">IF($H665&lt;&gt;0,ROUND(($K665-$H665)/$H665*100,2),0)</f>
        <v>0</v>
      </c>
      <c r="K665" s="17"/>
      <c r="L665" s="18" t="s">
        <v>31</v>
      </c>
      <c r="M665" s="19" t="s">
        <v>32</v>
      </c>
      <c r="N665" s="16"/>
      <c r="O665" s="20" t="n">
        <v>920</v>
      </c>
      <c r="P665" s="16" t="n">
        <f aca="false">IF($N665&lt;&gt;0,ROUND(($Q665-$N665)/$N665*100,2),0)</f>
        <v>0</v>
      </c>
      <c r="Q665" s="21" t="s">
        <v>2748</v>
      </c>
      <c r="R665" s="18" t="s">
        <v>31</v>
      </c>
      <c r="S665" s="19" t="s">
        <v>32</v>
      </c>
      <c r="T665" s="16"/>
      <c r="U665" s="16"/>
      <c r="V665" s="16" t="n">
        <f aca="false">IF($T665&lt;&gt;0,ROUND(($W665-$T665)/$T665*100,2),0)</f>
        <v>0</v>
      </c>
      <c r="W665" s="17"/>
      <c r="X665" s="18" t="s">
        <v>34</v>
      </c>
      <c r="Y665" s="19" t="s">
        <v>29</v>
      </c>
    </row>
    <row r="666" customFormat="false" ht="11.25" hidden="false" customHeight="true" outlineLevel="0" collapsed="false">
      <c r="A666" s="12" t="s">
        <v>3325</v>
      </c>
      <c r="B666" s="13" t="s">
        <v>3326</v>
      </c>
      <c r="C666" s="14" t="s">
        <v>3327</v>
      </c>
      <c r="D666" s="14" t="s">
        <v>29</v>
      </c>
      <c r="E666" s="14" t="s">
        <v>29</v>
      </c>
      <c r="F666" s="14" t="s">
        <v>29</v>
      </c>
      <c r="G666" s="15" t="s">
        <v>3328</v>
      </c>
      <c r="H666" s="16"/>
      <c r="I666" s="16"/>
      <c r="J666" s="16" t="n">
        <f aca="false">IF($H666&lt;&gt;0,ROUND(($K666-$H666)/$H666*100,2),0)</f>
        <v>0</v>
      </c>
      <c r="K666" s="17"/>
      <c r="L666" s="18" t="s">
        <v>31</v>
      </c>
      <c r="M666" s="19" t="s">
        <v>32</v>
      </c>
      <c r="N666" s="16"/>
      <c r="O666" s="20" t="n">
        <v>859</v>
      </c>
      <c r="P666" s="16" t="n">
        <f aca="false">IF($N666&lt;&gt;0,ROUND(($Q666-$N666)/$N666*100,2),0)</f>
        <v>0</v>
      </c>
      <c r="Q666" s="21" t="s">
        <v>3329</v>
      </c>
      <c r="R666" s="18" t="s">
        <v>31</v>
      </c>
      <c r="S666" s="19" t="s">
        <v>32</v>
      </c>
      <c r="T666" s="16"/>
      <c r="U666" s="16"/>
      <c r="V666" s="16" t="n">
        <f aca="false">IF($T666&lt;&gt;0,ROUND(($W666-$T666)/$T666*100,2),0)</f>
        <v>0</v>
      </c>
      <c r="W666" s="17"/>
      <c r="X666" s="18" t="s">
        <v>34</v>
      </c>
      <c r="Y666" s="19" t="s">
        <v>29</v>
      </c>
    </row>
    <row r="667" customFormat="false" ht="11.25" hidden="false" customHeight="true" outlineLevel="0" collapsed="false">
      <c r="A667" s="12" t="s">
        <v>3330</v>
      </c>
      <c r="B667" s="13" t="s">
        <v>3331</v>
      </c>
      <c r="C667" s="14" t="s">
        <v>3332</v>
      </c>
      <c r="D667" s="14" t="s">
        <v>29</v>
      </c>
      <c r="E667" s="14" t="s">
        <v>29</v>
      </c>
      <c r="F667" s="14" t="s">
        <v>29</v>
      </c>
      <c r="G667" s="15" t="s">
        <v>3333</v>
      </c>
      <c r="H667" s="16"/>
      <c r="I667" s="16"/>
      <c r="J667" s="16" t="n">
        <f aca="false">IF($H667&lt;&gt;0,ROUND(($K667-$H667)/$H667*100,2),0)</f>
        <v>0</v>
      </c>
      <c r="K667" s="17"/>
      <c r="L667" s="18" t="s">
        <v>31</v>
      </c>
      <c r="M667" s="19" t="s">
        <v>32</v>
      </c>
      <c r="N667" s="16"/>
      <c r="O667" s="23" t="n">
        <v>1210</v>
      </c>
      <c r="P667" s="16" t="n">
        <f aca="false">IF($N667&lt;&gt;0,ROUND(($Q667-$N667)/$N667*100,2),0)</f>
        <v>0</v>
      </c>
      <c r="Q667" s="24" t="s">
        <v>3334</v>
      </c>
      <c r="R667" s="18" t="s">
        <v>31</v>
      </c>
      <c r="S667" s="19" t="s">
        <v>32</v>
      </c>
      <c r="T667" s="16"/>
      <c r="U667" s="16"/>
      <c r="V667" s="16" t="n">
        <f aca="false">IF($T667&lt;&gt;0,ROUND(($W667-$T667)/$T667*100,2),0)</f>
        <v>0</v>
      </c>
      <c r="W667" s="17"/>
      <c r="X667" s="18" t="s">
        <v>34</v>
      </c>
      <c r="Y667" s="19" t="s">
        <v>29</v>
      </c>
    </row>
    <row r="668" customFormat="false" ht="11.25" hidden="false" customHeight="true" outlineLevel="0" collapsed="false">
      <c r="A668" s="12" t="s">
        <v>3335</v>
      </c>
      <c r="B668" s="13" t="s">
        <v>3336</v>
      </c>
      <c r="C668" s="14" t="s">
        <v>3337</v>
      </c>
      <c r="D668" s="14" t="s">
        <v>29</v>
      </c>
      <c r="E668" s="14" t="s">
        <v>29</v>
      </c>
      <c r="F668" s="14" t="s">
        <v>29</v>
      </c>
      <c r="G668" s="15" t="s">
        <v>3338</v>
      </c>
      <c r="H668" s="16"/>
      <c r="I668" s="20" t="n">
        <v>918.03</v>
      </c>
      <c r="J668" s="16" t="n">
        <f aca="false">IF($H668&lt;&gt;0,ROUND(($K668-$H668)/$H668*100,2),0)</f>
        <v>0</v>
      </c>
      <c r="K668" s="22" t="n">
        <v>918.03</v>
      </c>
      <c r="L668" s="18" t="s">
        <v>31</v>
      </c>
      <c r="M668" s="19" t="s">
        <v>32</v>
      </c>
      <c r="N668" s="16"/>
      <c r="O668" s="23" t="n">
        <v>1414</v>
      </c>
      <c r="P668" s="16" t="n">
        <f aca="false">IF($N668&lt;&gt;0,ROUND(($Q668-$N668)/$N668*100,2),0)</f>
        <v>0</v>
      </c>
      <c r="Q668" s="24" t="s">
        <v>3339</v>
      </c>
      <c r="R668" s="18" t="s">
        <v>31</v>
      </c>
      <c r="S668" s="19" t="s">
        <v>32</v>
      </c>
      <c r="T668" s="16"/>
      <c r="U668" s="16"/>
      <c r="V668" s="16" t="n">
        <f aca="false">IF($T668&lt;&gt;0,ROUND(($W668-$T668)/$T668*100,2),0)</f>
        <v>0</v>
      </c>
      <c r="W668" s="17"/>
      <c r="X668" s="18" t="s">
        <v>34</v>
      </c>
      <c r="Y668" s="19" t="s">
        <v>29</v>
      </c>
    </row>
    <row r="669" customFormat="false" ht="11.25" hidden="false" customHeight="true" outlineLevel="0" collapsed="false">
      <c r="A669" s="12" t="s">
        <v>3340</v>
      </c>
      <c r="B669" s="13" t="s">
        <v>3341</v>
      </c>
      <c r="C669" s="14" t="s">
        <v>3342</v>
      </c>
      <c r="D669" s="14" t="s">
        <v>29</v>
      </c>
      <c r="E669" s="14" t="s">
        <v>29</v>
      </c>
      <c r="F669" s="14" t="s">
        <v>29</v>
      </c>
      <c r="G669" s="15" t="s">
        <v>3343</v>
      </c>
      <c r="H669" s="16"/>
      <c r="I669" s="23" t="n">
        <v>1024.51</v>
      </c>
      <c r="J669" s="16" t="n">
        <f aca="false">IF($H669&lt;&gt;0,ROUND(($K669-$H669)/$H669*100,2),0)</f>
        <v>0</v>
      </c>
      <c r="K669" s="25" t="n">
        <v>1024.51</v>
      </c>
      <c r="L669" s="18" t="s">
        <v>31</v>
      </c>
      <c r="M669" s="19" t="s">
        <v>32</v>
      </c>
      <c r="N669" s="16"/>
      <c r="O669" s="23" t="n">
        <v>1581</v>
      </c>
      <c r="P669" s="16" t="n">
        <f aca="false">IF($N669&lt;&gt;0,ROUND(($Q669-$N669)/$N669*100,2),0)</f>
        <v>0</v>
      </c>
      <c r="Q669" s="24" t="s">
        <v>3344</v>
      </c>
      <c r="R669" s="18" t="s">
        <v>31</v>
      </c>
      <c r="S669" s="19" t="s">
        <v>32</v>
      </c>
      <c r="T669" s="16"/>
      <c r="U669" s="16"/>
      <c r="V669" s="16" t="n">
        <f aca="false">IF($T669&lt;&gt;0,ROUND(($W669-$T669)/$T669*100,2),0)</f>
        <v>0</v>
      </c>
      <c r="W669" s="17"/>
      <c r="X669" s="18" t="s">
        <v>34</v>
      </c>
      <c r="Y669" s="19" t="s">
        <v>29</v>
      </c>
    </row>
    <row r="670" customFormat="false" ht="11.25" hidden="false" customHeight="true" outlineLevel="0" collapsed="false">
      <c r="A670" s="12" t="s">
        <v>3345</v>
      </c>
      <c r="B670" s="13" t="s">
        <v>3346</v>
      </c>
      <c r="C670" s="14" t="s">
        <v>3347</v>
      </c>
      <c r="D670" s="14" t="s">
        <v>29</v>
      </c>
      <c r="E670" s="14" t="s">
        <v>29</v>
      </c>
      <c r="F670" s="14" t="s">
        <v>29</v>
      </c>
      <c r="G670" s="15" t="s">
        <v>3348</v>
      </c>
      <c r="H670" s="16"/>
      <c r="I670" s="23" t="n">
        <v>1551.06</v>
      </c>
      <c r="J670" s="16" t="n">
        <f aca="false">IF($H670&lt;&gt;0,ROUND(($K670-$H670)/$H670*100,2),0)</f>
        <v>0</v>
      </c>
      <c r="K670" s="25" t="n">
        <v>1551.06</v>
      </c>
      <c r="L670" s="18" t="s">
        <v>31</v>
      </c>
      <c r="M670" s="19" t="s">
        <v>32</v>
      </c>
      <c r="N670" s="16"/>
      <c r="O670" s="23" t="n">
        <v>2000</v>
      </c>
      <c r="P670" s="16" t="n">
        <f aca="false">IF($N670&lt;&gt;0,ROUND(($Q670-$N670)/$N670*100,2),0)</f>
        <v>0</v>
      </c>
      <c r="Q670" s="24" t="s">
        <v>1931</v>
      </c>
      <c r="R670" s="18" t="s">
        <v>31</v>
      </c>
      <c r="S670" s="19" t="s">
        <v>32</v>
      </c>
      <c r="T670" s="16"/>
      <c r="U670" s="16"/>
      <c r="V670" s="16" t="n">
        <f aca="false">IF($T670&lt;&gt;0,ROUND(($W670-$T670)/$T670*100,2),0)</f>
        <v>0</v>
      </c>
      <c r="W670" s="17"/>
      <c r="X670" s="18" t="s">
        <v>34</v>
      </c>
      <c r="Y670" s="19" t="s">
        <v>29</v>
      </c>
    </row>
    <row r="671" customFormat="false" ht="11.25" hidden="false" customHeight="true" outlineLevel="0" collapsed="false">
      <c r="A671" s="12" t="s">
        <v>3349</v>
      </c>
      <c r="B671" s="13" t="s">
        <v>3350</v>
      </c>
      <c r="C671" s="14" t="s">
        <v>3351</v>
      </c>
      <c r="D671" s="14" t="s">
        <v>29</v>
      </c>
      <c r="E671" s="14" t="s">
        <v>29</v>
      </c>
      <c r="F671" s="14" t="s">
        <v>29</v>
      </c>
      <c r="G671" s="15" t="s">
        <v>3352</v>
      </c>
      <c r="H671" s="16"/>
      <c r="I671" s="20" t="n">
        <v>159.31</v>
      </c>
      <c r="J671" s="16" t="n">
        <f aca="false">IF($H671&lt;&gt;0,ROUND(($K671-$H671)/$H671*100,2),0)</f>
        <v>0</v>
      </c>
      <c r="K671" s="22" t="n">
        <v>159.31</v>
      </c>
      <c r="L671" s="18" t="s">
        <v>31</v>
      </c>
      <c r="M671" s="19" t="s">
        <v>32</v>
      </c>
      <c r="N671" s="16"/>
      <c r="O671" s="23" t="n">
        <v>1150</v>
      </c>
      <c r="P671" s="16" t="n">
        <f aca="false">IF($N671&lt;&gt;0,ROUND(($Q671-$N671)/$N671*100,2),0)</f>
        <v>0</v>
      </c>
      <c r="Q671" s="24" t="s">
        <v>139</v>
      </c>
      <c r="R671" s="18" t="s">
        <v>31</v>
      </c>
      <c r="S671" s="19" t="s">
        <v>32</v>
      </c>
      <c r="T671" s="16"/>
      <c r="U671" s="16"/>
      <c r="V671" s="16" t="n">
        <f aca="false">IF($T671&lt;&gt;0,ROUND(($W671-$T671)/$T671*100,2),0)</f>
        <v>0</v>
      </c>
      <c r="W671" s="17"/>
      <c r="X671" s="18" t="s">
        <v>34</v>
      </c>
      <c r="Y671" s="19" t="s">
        <v>29</v>
      </c>
    </row>
    <row r="672" customFormat="false" ht="11.25" hidden="false" customHeight="true" outlineLevel="0" collapsed="false">
      <c r="A672" s="12" t="s">
        <v>3353</v>
      </c>
      <c r="B672" s="13" t="s">
        <v>3354</v>
      </c>
      <c r="C672" s="14" t="s">
        <v>3355</v>
      </c>
      <c r="D672" s="14" t="s">
        <v>29</v>
      </c>
      <c r="E672" s="14" t="s">
        <v>29</v>
      </c>
      <c r="F672" s="14" t="s">
        <v>29</v>
      </c>
      <c r="G672" s="15" t="s">
        <v>3356</v>
      </c>
      <c r="H672" s="16"/>
      <c r="I672" s="16"/>
      <c r="J672" s="16" t="n">
        <f aca="false">IF($H672&lt;&gt;0,ROUND(($K672-$H672)/$H672*100,2),0)</f>
        <v>0</v>
      </c>
      <c r="K672" s="17"/>
      <c r="L672" s="18" t="s">
        <v>31</v>
      </c>
      <c r="M672" s="19" t="s">
        <v>32</v>
      </c>
      <c r="N672" s="16"/>
      <c r="O672" s="23" t="n">
        <v>1490</v>
      </c>
      <c r="P672" s="16" t="n">
        <f aca="false">IF($N672&lt;&gt;0,ROUND(($Q672-$N672)/$N672*100,2),0)</f>
        <v>0</v>
      </c>
      <c r="Q672" s="24" t="s">
        <v>3232</v>
      </c>
      <c r="R672" s="18" t="s">
        <v>31</v>
      </c>
      <c r="S672" s="19" t="s">
        <v>32</v>
      </c>
      <c r="T672" s="16"/>
      <c r="U672" s="16"/>
      <c r="V672" s="16" t="n">
        <f aca="false">IF($T672&lt;&gt;0,ROUND(($W672-$T672)/$T672*100,2),0)</f>
        <v>0</v>
      </c>
      <c r="W672" s="17"/>
      <c r="X672" s="18" t="s">
        <v>34</v>
      </c>
      <c r="Y672" s="19" t="s">
        <v>29</v>
      </c>
    </row>
    <row r="673" customFormat="false" ht="11.25" hidden="false" customHeight="true" outlineLevel="0" collapsed="false">
      <c r="A673" s="12" t="s">
        <v>3357</v>
      </c>
      <c r="B673" s="13" t="s">
        <v>3358</v>
      </c>
      <c r="C673" s="14" t="s">
        <v>3359</v>
      </c>
      <c r="D673" s="14" t="s">
        <v>29</v>
      </c>
      <c r="E673" s="14" t="s">
        <v>29</v>
      </c>
      <c r="F673" s="14" t="s">
        <v>29</v>
      </c>
      <c r="G673" s="15" t="s">
        <v>3360</v>
      </c>
      <c r="H673" s="16"/>
      <c r="I673" s="23" t="n">
        <v>1129.93</v>
      </c>
      <c r="J673" s="16" t="n">
        <f aca="false">IF($H673&lt;&gt;0,ROUND(($K673-$H673)/$H673*100,2),0)</f>
        <v>0</v>
      </c>
      <c r="K673" s="25" t="n">
        <v>1129.93</v>
      </c>
      <c r="L673" s="18" t="s">
        <v>31</v>
      </c>
      <c r="M673" s="19" t="s">
        <v>32</v>
      </c>
      <c r="N673" s="16"/>
      <c r="O673" s="23" t="n">
        <v>1672</v>
      </c>
      <c r="P673" s="16" t="n">
        <f aca="false">IF($N673&lt;&gt;0,ROUND(($Q673-$N673)/$N673*100,2),0)</f>
        <v>0</v>
      </c>
      <c r="Q673" s="24" t="s">
        <v>3361</v>
      </c>
      <c r="R673" s="18" t="s">
        <v>31</v>
      </c>
      <c r="S673" s="19" t="s">
        <v>32</v>
      </c>
      <c r="T673" s="16"/>
      <c r="U673" s="16"/>
      <c r="V673" s="16" t="n">
        <f aca="false">IF($T673&lt;&gt;0,ROUND(($W673-$T673)/$T673*100,2),0)</f>
        <v>0</v>
      </c>
      <c r="W673" s="17"/>
      <c r="X673" s="18" t="s">
        <v>34</v>
      </c>
      <c r="Y673" s="19" t="s">
        <v>29</v>
      </c>
    </row>
    <row r="674" customFormat="false" ht="11.25" hidden="false" customHeight="true" outlineLevel="0" collapsed="false">
      <c r="A674" s="12" t="s">
        <v>3362</v>
      </c>
      <c r="B674" s="13" t="s">
        <v>3363</v>
      </c>
      <c r="C674" s="14" t="s">
        <v>3364</v>
      </c>
      <c r="D674" s="14" t="s">
        <v>29</v>
      </c>
      <c r="E674" s="14" t="s">
        <v>29</v>
      </c>
      <c r="F674" s="14" t="s">
        <v>29</v>
      </c>
      <c r="G674" s="15" t="s">
        <v>3365</v>
      </c>
      <c r="H674" s="16"/>
      <c r="I674" s="20" t="n">
        <v>56.2</v>
      </c>
      <c r="J674" s="16" t="n">
        <f aca="false">IF($H674&lt;&gt;0,ROUND(($K674-$H674)/$H674*100,2),0)</f>
        <v>0</v>
      </c>
      <c r="K674" s="22" t="n">
        <v>56.2</v>
      </c>
      <c r="L674" s="18" t="s">
        <v>31</v>
      </c>
      <c r="M674" s="19" t="s">
        <v>32</v>
      </c>
      <c r="N674" s="16"/>
      <c r="O674" s="20" t="n">
        <v>360</v>
      </c>
      <c r="P674" s="16" t="n">
        <f aca="false">IF($N674&lt;&gt;0,ROUND(($Q674-$N674)/$N674*100,2),0)</f>
        <v>0</v>
      </c>
      <c r="Q674" s="21" t="s">
        <v>3366</v>
      </c>
      <c r="R674" s="18" t="s">
        <v>31</v>
      </c>
      <c r="S674" s="19" t="s">
        <v>32</v>
      </c>
      <c r="T674" s="16"/>
      <c r="U674" s="16"/>
      <c r="V674" s="16" t="n">
        <f aca="false">IF($T674&lt;&gt;0,ROUND(($W674-$T674)/$T674*100,2),0)</f>
        <v>0</v>
      </c>
      <c r="W674" s="17"/>
      <c r="X674" s="18" t="s">
        <v>34</v>
      </c>
      <c r="Y674" s="19" t="s">
        <v>29</v>
      </c>
    </row>
    <row r="675" customFormat="false" ht="11.25" hidden="false" customHeight="true" outlineLevel="0" collapsed="false">
      <c r="A675" s="12" t="s">
        <v>3367</v>
      </c>
      <c r="B675" s="13" t="s">
        <v>3368</v>
      </c>
      <c r="C675" s="14" t="s">
        <v>3369</v>
      </c>
      <c r="D675" s="14" t="s">
        <v>29</v>
      </c>
      <c r="E675" s="14" t="s">
        <v>29</v>
      </c>
      <c r="F675" s="14" t="s">
        <v>29</v>
      </c>
      <c r="G675" s="15" t="s">
        <v>3370</v>
      </c>
      <c r="H675" s="16"/>
      <c r="I675" s="20" t="n">
        <v>88.78</v>
      </c>
      <c r="J675" s="16" t="n">
        <f aca="false">IF($H675&lt;&gt;0,ROUND(($K675-$H675)/$H675*100,2),0)</f>
        <v>0</v>
      </c>
      <c r="K675" s="22" t="n">
        <v>88.78</v>
      </c>
      <c r="L675" s="18" t="s">
        <v>31</v>
      </c>
      <c r="M675" s="19" t="s">
        <v>32</v>
      </c>
      <c r="N675" s="16"/>
      <c r="O675" s="20" t="n">
        <v>745</v>
      </c>
      <c r="P675" s="16" t="n">
        <f aca="false">IF($N675&lt;&gt;0,ROUND(($Q675-$N675)/$N675*100,2),0)</f>
        <v>0</v>
      </c>
      <c r="Q675" s="21" t="s">
        <v>3371</v>
      </c>
      <c r="R675" s="18" t="s">
        <v>31</v>
      </c>
      <c r="S675" s="19" t="s">
        <v>32</v>
      </c>
      <c r="T675" s="16"/>
      <c r="U675" s="16"/>
      <c r="V675" s="16" t="n">
        <f aca="false">IF($T675&lt;&gt;0,ROUND(($W675-$T675)/$T675*100,2),0)</f>
        <v>0</v>
      </c>
      <c r="W675" s="17"/>
      <c r="X675" s="18" t="s">
        <v>34</v>
      </c>
      <c r="Y675" s="19" t="s">
        <v>29</v>
      </c>
    </row>
    <row r="676" customFormat="false" ht="11.25" hidden="false" customHeight="true" outlineLevel="0" collapsed="false">
      <c r="A676" s="12" t="s">
        <v>3372</v>
      </c>
      <c r="B676" s="13" t="s">
        <v>3373</v>
      </c>
      <c r="C676" s="14" t="s">
        <v>3374</v>
      </c>
      <c r="D676" s="14" t="s">
        <v>29</v>
      </c>
      <c r="E676" s="14" t="s">
        <v>29</v>
      </c>
      <c r="F676" s="14" t="s">
        <v>29</v>
      </c>
      <c r="G676" s="15" t="s">
        <v>3375</v>
      </c>
      <c r="H676" s="16"/>
      <c r="I676" s="20" t="n">
        <v>18.37</v>
      </c>
      <c r="J676" s="16" t="n">
        <f aca="false">IF($H676&lt;&gt;0,ROUND(($K676-$H676)/$H676*100,2),0)</f>
        <v>0</v>
      </c>
      <c r="K676" s="22" t="n">
        <v>18.37</v>
      </c>
      <c r="L676" s="18" t="s">
        <v>31</v>
      </c>
      <c r="M676" s="19" t="s">
        <v>32</v>
      </c>
      <c r="N676" s="16"/>
      <c r="O676" s="20" t="n">
        <v>115</v>
      </c>
      <c r="P676" s="16" t="n">
        <f aca="false">IF($N676&lt;&gt;0,ROUND(($Q676-$N676)/$N676*100,2),0)</f>
        <v>0</v>
      </c>
      <c r="Q676" s="21" t="s">
        <v>2923</v>
      </c>
      <c r="R676" s="18" t="s">
        <v>31</v>
      </c>
      <c r="S676" s="19" t="s">
        <v>32</v>
      </c>
      <c r="T676" s="16"/>
      <c r="U676" s="16"/>
      <c r="V676" s="16" t="n">
        <f aca="false">IF($T676&lt;&gt;0,ROUND(($W676-$T676)/$T676*100,2),0)</f>
        <v>0</v>
      </c>
      <c r="W676" s="17"/>
      <c r="X676" s="18" t="s">
        <v>34</v>
      </c>
      <c r="Y676" s="19" t="s">
        <v>29</v>
      </c>
    </row>
    <row r="677" customFormat="false" ht="11.25" hidden="false" customHeight="true" outlineLevel="0" collapsed="false">
      <c r="A677" s="12" t="s">
        <v>3376</v>
      </c>
      <c r="B677" s="13" t="s">
        <v>3377</v>
      </c>
      <c r="C677" s="14" t="s">
        <v>3378</v>
      </c>
      <c r="D677" s="14" t="s">
        <v>29</v>
      </c>
      <c r="E677" s="14" t="s">
        <v>29</v>
      </c>
      <c r="F677" s="14" t="s">
        <v>29</v>
      </c>
      <c r="G677" s="15" t="s">
        <v>3379</v>
      </c>
      <c r="H677" s="16"/>
      <c r="I677" s="20" t="n">
        <v>20.58</v>
      </c>
      <c r="J677" s="16" t="n">
        <f aca="false">IF($H677&lt;&gt;0,ROUND(($K677-$H677)/$H677*100,2),0)</f>
        <v>0</v>
      </c>
      <c r="K677" s="22" t="n">
        <v>20.58</v>
      </c>
      <c r="L677" s="18" t="s">
        <v>31</v>
      </c>
      <c r="M677" s="19" t="s">
        <v>32</v>
      </c>
      <c r="N677" s="16"/>
      <c r="O677" s="20" t="n">
        <v>100</v>
      </c>
      <c r="P677" s="16" t="n">
        <f aca="false">IF($N677&lt;&gt;0,ROUND(($Q677-$N677)/$N677*100,2),0)</f>
        <v>0</v>
      </c>
      <c r="Q677" s="21" t="s">
        <v>392</v>
      </c>
      <c r="R677" s="18" t="s">
        <v>31</v>
      </c>
      <c r="S677" s="19" t="s">
        <v>32</v>
      </c>
      <c r="T677" s="16"/>
      <c r="U677" s="16"/>
      <c r="V677" s="16" t="n">
        <f aca="false">IF($T677&lt;&gt;0,ROUND(($W677-$T677)/$T677*100,2),0)</f>
        <v>0</v>
      </c>
      <c r="W677" s="17"/>
      <c r="X677" s="18" t="s">
        <v>34</v>
      </c>
      <c r="Y677" s="19" t="s">
        <v>29</v>
      </c>
    </row>
    <row r="678" customFormat="false" ht="11.25" hidden="false" customHeight="true" outlineLevel="0" collapsed="false">
      <c r="A678" s="12" t="s">
        <v>3380</v>
      </c>
      <c r="B678" s="13" t="s">
        <v>3381</v>
      </c>
      <c r="C678" s="14" t="s">
        <v>3382</v>
      </c>
      <c r="D678" s="14" t="s">
        <v>29</v>
      </c>
      <c r="E678" s="14" t="s">
        <v>29</v>
      </c>
      <c r="F678" s="14" t="s">
        <v>29</v>
      </c>
      <c r="G678" s="15" t="s">
        <v>3383</v>
      </c>
      <c r="H678" s="16"/>
      <c r="I678" s="20" t="n">
        <v>22.4</v>
      </c>
      <c r="J678" s="16" t="n">
        <f aca="false">IF($H678&lt;&gt;0,ROUND(($K678-$H678)/$H678*100,2),0)</f>
        <v>0</v>
      </c>
      <c r="K678" s="22" t="n">
        <v>22.4</v>
      </c>
      <c r="L678" s="18" t="s">
        <v>31</v>
      </c>
      <c r="M678" s="19" t="s">
        <v>32</v>
      </c>
      <c r="N678" s="16"/>
      <c r="O678" s="20" t="n">
        <v>104</v>
      </c>
      <c r="P678" s="16" t="n">
        <f aca="false">IF($N678&lt;&gt;0,ROUND(($Q678-$N678)/$N678*100,2),0)</f>
        <v>0</v>
      </c>
      <c r="Q678" s="21" t="s">
        <v>3384</v>
      </c>
      <c r="R678" s="18" t="s">
        <v>31</v>
      </c>
      <c r="S678" s="19" t="s">
        <v>32</v>
      </c>
      <c r="T678" s="16"/>
      <c r="U678" s="16"/>
      <c r="V678" s="16" t="n">
        <f aca="false">IF($T678&lt;&gt;0,ROUND(($W678-$T678)/$T678*100,2),0)</f>
        <v>0</v>
      </c>
      <c r="W678" s="17"/>
      <c r="X678" s="18" t="s">
        <v>34</v>
      </c>
      <c r="Y678" s="19" t="s">
        <v>29</v>
      </c>
    </row>
    <row r="679" customFormat="false" ht="11.25" hidden="false" customHeight="true" outlineLevel="0" collapsed="false">
      <c r="A679" s="12" t="s">
        <v>3385</v>
      </c>
      <c r="B679" s="13" t="s">
        <v>3386</v>
      </c>
      <c r="C679" s="14" t="s">
        <v>3387</v>
      </c>
      <c r="D679" s="14" t="s">
        <v>29</v>
      </c>
      <c r="E679" s="14" t="s">
        <v>29</v>
      </c>
      <c r="F679" s="14" t="s">
        <v>29</v>
      </c>
      <c r="G679" s="15" t="s">
        <v>3388</v>
      </c>
      <c r="H679" s="16"/>
      <c r="I679" s="20" t="n">
        <v>22.41</v>
      </c>
      <c r="J679" s="16" t="n">
        <f aca="false">IF($H679&lt;&gt;0,ROUND(($K679-$H679)/$H679*100,2),0)</f>
        <v>0</v>
      </c>
      <c r="K679" s="22" t="n">
        <v>22.41</v>
      </c>
      <c r="L679" s="18" t="s">
        <v>31</v>
      </c>
      <c r="M679" s="19" t="s">
        <v>32</v>
      </c>
      <c r="N679" s="16"/>
      <c r="O679" s="20" t="n">
        <v>104</v>
      </c>
      <c r="P679" s="16" t="n">
        <f aca="false">IF($N679&lt;&gt;0,ROUND(($Q679-$N679)/$N679*100,2),0)</f>
        <v>0</v>
      </c>
      <c r="Q679" s="21" t="s">
        <v>3384</v>
      </c>
      <c r="R679" s="18" t="s">
        <v>31</v>
      </c>
      <c r="S679" s="19" t="s">
        <v>32</v>
      </c>
      <c r="T679" s="16"/>
      <c r="U679" s="16"/>
      <c r="V679" s="16" t="n">
        <f aca="false">IF($T679&lt;&gt;0,ROUND(($W679-$T679)/$T679*100,2),0)</f>
        <v>0</v>
      </c>
      <c r="W679" s="17"/>
      <c r="X679" s="18" t="s">
        <v>34</v>
      </c>
      <c r="Y679" s="19" t="s">
        <v>29</v>
      </c>
    </row>
    <row r="680" customFormat="false" ht="11.25" hidden="false" customHeight="true" outlineLevel="0" collapsed="false">
      <c r="A680" s="12" t="s">
        <v>3389</v>
      </c>
      <c r="B680" s="13" t="s">
        <v>3390</v>
      </c>
      <c r="C680" s="14" t="s">
        <v>3391</v>
      </c>
      <c r="D680" s="14" t="s">
        <v>29</v>
      </c>
      <c r="E680" s="14" t="s">
        <v>29</v>
      </c>
      <c r="F680" s="14" t="s">
        <v>29</v>
      </c>
      <c r="G680" s="15" t="s">
        <v>3392</v>
      </c>
      <c r="H680" s="16"/>
      <c r="I680" s="20" t="n">
        <v>19.49</v>
      </c>
      <c r="J680" s="16" t="n">
        <f aca="false">IF($H680&lt;&gt;0,ROUND(($K680-$H680)/$H680*100,2),0)</f>
        <v>0</v>
      </c>
      <c r="K680" s="22" t="n">
        <v>19.49</v>
      </c>
      <c r="L680" s="18" t="s">
        <v>31</v>
      </c>
      <c r="M680" s="19" t="s">
        <v>32</v>
      </c>
      <c r="N680" s="16"/>
      <c r="O680" s="20" t="n">
        <v>125</v>
      </c>
      <c r="P680" s="16" t="n">
        <f aca="false">IF($N680&lt;&gt;0,ROUND(($Q680-$N680)/$N680*100,2),0)</f>
        <v>0</v>
      </c>
      <c r="Q680" s="21" t="s">
        <v>3393</v>
      </c>
      <c r="R680" s="18" t="s">
        <v>31</v>
      </c>
      <c r="S680" s="19" t="s">
        <v>32</v>
      </c>
      <c r="T680" s="16"/>
      <c r="U680" s="16"/>
      <c r="V680" s="16" t="n">
        <f aca="false">IF($T680&lt;&gt;0,ROUND(($W680-$T680)/$T680*100,2),0)</f>
        <v>0</v>
      </c>
      <c r="W680" s="17"/>
      <c r="X680" s="18" t="s">
        <v>34</v>
      </c>
      <c r="Y680" s="19" t="s">
        <v>29</v>
      </c>
    </row>
    <row r="681" customFormat="false" ht="11.25" hidden="false" customHeight="true" outlineLevel="0" collapsed="false">
      <c r="A681" s="12" t="s">
        <v>3394</v>
      </c>
      <c r="B681" s="13" t="s">
        <v>3395</v>
      </c>
      <c r="C681" s="14" t="s">
        <v>3396</v>
      </c>
      <c r="D681" s="14" t="s">
        <v>29</v>
      </c>
      <c r="E681" s="14" t="s">
        <v>29</v>
      </c>
      <c r="F681" s="14" t="s">
        <v>29</v>
      </c>
      <c r="G681" s="15" t="s">
        <v>3397</v>
      </c>
      <c r="H681" s="16"/>
      <c r="I681" s="20" t="n">
        <v>197.31</v>
      </c>
      <c r="J681" s="16" t="n">
        <f aca="false">IF($H681&lt;&gt;0,ROUND(($K681-$H681)/$H681*100,2),0)</f>
        <v>0</v>
      </c>
      <c r="K681" s="22" t="n">
        <v>197.31</v>
      </c>
      <c r="L681" s="18" t="s">
        <v>31</v>
      </c>
      <c r="M681" s="19" t="s">
        <v>32</v>
      </c>
      <c r="N681" s="16"/>
      <c r="O681" s="20" t="n">
        <v>182</v>
      </c>
      <c r="P681" s="16" t="n">
        <f aca="false">IF($N681&lt;&gt;0,ROUND(($Q681-$N681)/$N681*100,2),0)</f>
        <v>0</v>
      </c>
      <c r="Q681" s="21" t="s">
        <v>3398</v>
      </c>
      <c r="R681" s="18" t="s">
        <v>31</v>
      </c>
      <c r="S681" s="19" t="s">
        <v>32</v>
      </c>
      <c r="T681" s="16"/>
      <c r="U681" s="16"/>
      <c r="V681" s="16" t="n">
        <f aca="false">IF($T681&lt;&gt;0,ROUND(($W681-$T681)/$T681*100,2),0)</f>
        <v>0</v>
      </c>
      <c r="W681" s="17"/>
      <c r="X681" s="18" t="s">
        <v>34</v>
      </c>
      <c r="Y681" s="19" t="s">
        <v>29</v>
      </c>
    </row>
    <row r="682" customFormat="false" ht="11.25" hidden="false" customHeight="true" outlineLevel="0" collapsed="false">
      <c r="A682" s="12" t="s">
        <v>3399</v>
      </c>
      <c r="B682" s="13" t="s">
        <v>3395</v>
      </c>
      <c r="C682" s="14" t="s">
        <v>3400</v>
      </c>
      <c r="D682" s="14" t="s">
        <v>29</v>
      </c>
      <c r="E682" s="14" t="s">
        <v>29</v>
      </c>
      <c r="F682" s="14" t="s">
        <v>29</v>
      </c>
      <c r="G682" s="15" t="s">
        <v>3401</v>
      </c>
      <c r="H682" s="16"/>
      <c r="I682" s="20" t="n">
        <v>79.03</v>
      </c>
      <c r="J682" s="16" t="n">
        <f aca="false">IF($H682&lt;&gt;0,ROUND(($K682-$H682)/$H682*100,2),0)</f>
        <v>0</v>
      </c>
      <c r="K682" s="22" t="n">
        <v>79.03</v>
      </c>
      <c r="L682" s="18" t="s">
        <v>31</v>
      </c>
      <c r="M682" s="19" t="s">
        <v>32</v>
      </c>
      <c r="N682" s="16"/>
      <c r="O682" s="20" t="n">
        <v>247</v>
      </c>
      <c r="P682" s="16" t="n">
        <f aca="false">IF($N682&lt;&gt;0,ROUND(($Q682-$N682)/$N682*100,2),0)</f>
        <v>0</v>
      </c>
      <c r="Q682" s="21" t="s">
        <v>3402</v>
      </c>
      <c r="R682" s="18" t="s">
        <v>31</v>
      </c>
      <c r="S682" s="19" t="s">
        <v>32</v>
      </c>
      <c r="T682" s="16"/>
      <c r="U682" s="16"/>
      <c r="V682" s="16" t="n">
        <f aca="false">IF($T682&lt;&gt;0,ROUND(($W682-$T682)/$T682*100,2),0)</f>
        <v>0</v>
      </c>
      <c r="W682" s="17"/>
      <c r="X682" s="18" t="s">
        <v>34</v>
      </c>
      <c r="Y682" s="19" t="s">
        <v>29</v>
      </c>
    </row>
    <row r="683" customFormat="false" ht="11.25" hidden="false" customHeight="true" outlineLevel="0" collapsed="false">
      <c r="A683" s="12" t="s">
        <v>3403</v>
      </c>
      <c r="B683" s="13" t="s">
        <v>3404</v>
      </c>
      <c r="C683" s="14" t="s">
        <v>3405</v>
      </c>
      <c r="D683" s="14" t="s">
        <v>29</v>
      </c>
      <c r="E683" s="14" t="s">
        <v>29</v>
      </c>
      <c r="F683" s="14" t="s">
        <v>29</v>
      </c>
      <c r="G683" s="15" t="s">
        <v>3406</v>
      </c>
      <c r="H683" s="16"/>
      <c r="I683" s="20" t="n">
        <v>89.92</v>
      </c>
      <c r="J683" s="16" t="n">
        <f aca="false">IF($H683&lt;&gt;0,ROUND(($K683-$H683)/$H683*100,2),0)</f>
        <v>0</v>
      </c>
      <c r="K683" s="22" t="n">
        <v>89.92</v>
      </c>
      <c r="L683" s="18" t="s">
        <v>31</v>
      </c>
      <c r="M683" s="19" t="s">
        <v>32</v>
      </c>
      <c r="N683" s="16"/>
      <c r="O683" s="20" t="n">
        <v>172</v>
      </c>
      <c r="P683" s="16" t="n">
        <f aca="false">IF($N683&lt;&gt;0,ROUND(($Q683-$N683)/$N683*100,2),0)</f>
        <v>0</v>
      </c>
      <c r="Q683" s="21" t="s">
        <v>1420</v>
      </c>
      <c r="R683" s="18" t="s">
        <v>31</v>
      </c>
      <c r="S683" s="19" t="s">
        <v>32</v>
      </c>
      <c r="T683" s="16"/>
      <c r="U683" s="16"/>
      <c r="V683" s="16" t="n">
        <f aca="false">IF($T683&lt;&gt;0,ROUND(($W683-$T683)/$T683*100,2),0)</f>
        <v>0</v>
      </c>
      <c r="W683" s="17"/>
      <c r="X683" s="18" t="s">
        <v>34</v>
      </c>
      <c r="Y683" s="19" t="s">
        <v>29</v>
      </c>
    </row>
    <row r="684" customFormat="false" ht="11.25" hidden="false" customHeight="true" outlineLevel="0" collapsed="false">
      <c r="A684" s="12" t="s">
        <v>3407</v>
      </c>
      <c r="B684" s="13" t="s">
        <v>3408</v>
      </c>
      <c r="C684" s="14" t="s">
        <v>3409</v>
      </c>
      <c r="D684" s="14" t="s">
        <v>29</v>
      </c>
      <c r="E684" s="14" t="s">
        <v>29</v>
      </c>
      <c r="F684" s="14" t="s">
        <v>29</v>
      </c>
      <c r="G684" s="15" t="s">
        <v>3410</v>
      </c>
      <c r="H684" s="16"/>
      <c r="I684" s="20" t="n">
        <v>44.9</v>
      </c>
      <c r="J684" s="16" t="n">
        <f aca="false">IF($H684&lt;&gt;0,ROUND(($K684-$H684)/$H684*100,2),0)</f>
        <v>0</v>
      </c>
      <c r="K684" s="22" t="n">
        <v>44.9</v>
      </c>
      <c r="L684" s="18" t="s">
        <v>31</v>
      </c>
      <c r="M684" s="19" t="s">
        <v>32</v>
      </c>
      <c r="N684" s="16"/>
      <c r="O684" s="20" t="n">
        <v>210</v>
      </c>
      <c r="P684" s="16" t="n">
        <f aca="false">IF($N684&lt;&gt;0,ROUND(($Q684-$N684)/$N684*100,2),0)</f>
        <v>0</v>
      </c>
      <c r="Q684" s="21" t="s">
        <v>3411</v>
      </c>
      <c r="R684" s="18" t="s">
        <v>31</v>
      </c>
      <c r="S684" s="19" t="s">
        <v>32</v>
      </c>
      <c r="T684" s="16"/>
      <c r="U684" s="16"/>
      <c r="V684" s="16" t="n">
        <f aca="false">IF($T684&lt;&gt;0,ROUND(($W684-$T684)/$T684*100,2),0)</f>
        <v>0</v>
      </c>
      <c r="W684" s="17"/>
      <c r="X684" s="18" t="s">
        <v>34</v>
      </c>
      <c r="Y684" s="19" t="s">
        <v>29</v>
      </c>
    </row>
    <row r="685" customFormat="false" ht="11.25" hidden="false" customHeight="true" outlineLevel="0" collapsed="false">
      <c r="A685" s="12" t="s">
        <v>3412</v>
      </c>
      <c r="B685" s="13" t="s">
        <v>3408</v>
      </c>
      <c r="C685" s="14" t="s">
        <v>3413</v>
      </c>
      <c r="D685" s="14" t="s">
        <v>29</v>
      </c>
      <c r="E685" s="14" t="s">
        <v>29</v>
      </c>
      <c r="F685" s="14" t="s">
        <v>29</v>
      </c>
      <c r="G685" s="15" t="s">
        <v>3414</v>
      </c>
      <c r="H685" s="16"/>
      <c r="I685" s="20" t="n">
        <v>184.28</v>
      </c>
      <c r="J685" s="16" t="n">
        <f aca="false">IF($H685&lt;&gt;0,ROUND(($K685-$H685)/$H685*100,2),0)</f>
        <v>0</v>
      </c>
      <c r="K685" s="22" t="n">
        <v>184.28</v>
      </c>
      <c r="L685" s="18" t="s">
        <v>31</v>
      </c>
      <c r="M685" s="19" t="s">
        <v>32</v>
      </c>
      <c r="N685" s="16"/>
      <c r="O685" s="20" t="n">
        <v>354</v>
      </c>
      <c r="P685" s="16" t="n">
        <f aca="false">IF($N685&lt;&gt;0,ROUND(($Q685-$N685)/$N685*100,2),0)</f>
        <v>0</v>
      </c>
      <c r="Q685" s="21" t="s">
        <v>3415</v>
      </c>
      <c r="R685" s="18" t="s">
        <v>31</v>
      </c>
      <c r="S685" s="19" t="s">
        <v>32</v>
      </c>
      <c r="T685" s="16"/>
      <c r="U685" s="16"/>
      <c r="V685" s="16" t="n">
        <f aca="false">IF($T685&lt;&gt;0,ROUND(($W685-$T685)/$T685*100,2),0)</f>
        <v>0</v>
      </c>
      <c r="W685" s="17"/>
      <c r="X685" s="18" t="s">
        <v>34</v>
      </c>
      <c r="Y685" s="19" t="s">
        <v>29</v>
      </c>
    </row>
    <row r="686" customFormat="false" ht="11.25" hidden="false" customHeight="true" outlineLevel="0" collapsed="false">
      <c r="A686" s="12" t="s">
        <v>3416</v>
      </c>
      <c r="B686" s="13" t="s">
        <v>3417</v>
      </c>
      <c r="C686" s="14" t="s">
        <v>3418</v>
      </c>
      <c r="D686" s="14" t="s">
        <v>29</v>
      </c>
      <c r="E686" s="14" t="s">
        <v>29</v>
      </c>
      <c r="F686" s="14" t="s">
        <v>29</v>
      </c>
      <c r="G686" s="15" t="s">
        <v>3419</v>
      </c>
      <c r="H686" s="16"/>
      <c r="I686" s="20" t="n">
        <v>209.79</v>
      </c>
      <c r="J686" s="16" t="n">
        <f aca="false">IF($H686&lt;&gt;0,ROUND(($K686-$H686)/$H686*100,2),0)</f>
        <v>0</v>
      </c>
      <c r="K686" s="22" t="n">
        <v>209.79</v>
      </c>
      <c r="L686" s="18" t="s">
        <v>31</v>
      </c>
      <c r="M686" s="19" t="s">
        <v>32</v>
      </c>
      <c r="N686" s="16"/>
      <c r="O686" s="20" t="n">
        <v>422</v>
      </c>
      <c r="P686" s="16" t="n">
        <f aca="false">IF($N686&lt;&gt;0,ROUND(($Q686-$N686)/$N686*100,2),0)</f>
        <v>0</v>
      </c>
      <c r="Q686" s="21" t="s">
        <v>3420</v>
      </c>
      <c r="R686" s="18" t="s">
        <v>31</v>
      </c>
      <c r="S686" s="19" t="s">
        <v>32</v>
      </c>
      <c r="T686" s="16"/>
      <c r="U686" s="16"/>
      <c r="V686" s="16" t="n">
        <f aca="false">IF($T686&lt;&gt;0,ROUND(($W686-$T686)/$T686*100,2),0)</f>
        <v>0</v>
      </c>
      <c r="W686" s="17"/>
      <c r="X686" s="18" t="s">
        <v>34</v>
      </c>
      <c r="Y686" s="19" t="s">
        <v>29</v>
      </c>
    </row>
    <row r="687" customFormat="false" ht="11.25" hidden="false" customHeight="true" outlineLevel="0" collapsed="false">
      <c r="A687" s="12" t="s">
        <v>3421</v>
      </c>
      <c r="B687" s="13" t="s">
        <v>3422</v>
      </c>
      <c r="C687" s="14" t="s">
        <v>3423</v>
      </c>
      <c r="D687" s="14" t="s">
        <v>29</v>
      </c>
      <c r="E687" s="14" t="s">
        <v>29</v>
      </c>
      <c r="F687" s="14" t="s">
        <v>29</v>
      </c>
      <c r="G687" s="15" t="s">
        <v>3424</v>
      </c>
      <c r="H687" s="16"/>
      <c r="I687" s="20" t="n">
        <v>147.22</v>
      </c>
      <c r="J687" s="16" t="n">
        <f aca="false">IF($H687&lt;&gt;0,ROUND(($K687-$H687)/$H687*100,2),0)</f>
        <v>0</v>
      </c>
      <c r="K687" s="22" t="n">
        <v>147.22</v>
      </c>
      <c r="L687" s="18" t="s">
        <v>31</v>
      </c>
      <c r="M687" s="19" t="s">
        <v>32</v>
      </c>
      <c r="N687" s="16"/>
      <c r="O687" s="20" t="n">
        <v>347</v>
      </c>
      <c r="P687" s="16" t="n">
        <f aca="false">IF($N687&lt;&gt;0,ROUND(($Q687-$N687)/$N687*100,2),0)</f>
        <v>0</v>
      </c>
      <c r="Q687" s="21" t="s">
        <v>3425</v>
      </c>
      <c r="R687" s="18" t="s">
        <v>31</v>
      </c>
      <c r="S687" s="19" t="s">
        <v>32</v>
      </c>
      <c r="T687" s="16"/>
      <c r="U687" s="16"/>
      <c r="V687" s="16" t="n">
        <f aca="false">IF($T687&lt;&gt;0,ROUND(($W687-$T687)/$T687*100,2),0)</f>
        <v>0</v>
      </c>
      <c r="W687" s="17"/>
      <c r="X687" s="18" t="s">
        <v>34</v>
      </c>
      <c r="Y687" s="19" t="s">
        <v>29</v>
      </c>
    </row>
    <row r="688" customFormat="false" ht="11.25" hidden="false" customHeight="true" outlineLevel="0" collapsed="false">
      <c r="A688" s="12" t="s">
        <v>3426</v>
      </c>
      <c r="B688" s="13" t="s">
        <v>3427</v>
      </c>
      <c r="C688" s="14" t="s">
        <v>3428</v>
      </c>
      <c r="D688" s="14" t="s">
        <v>29</v>
      </c>
      <c r="E688" s="14" t="s">
        <v>29</v>
      </c>
      <c r="F688" s="14" t="s">
        <v>29</v>
      </c>
      <c r="G688" s="15" t="s">
        <v>3429</v>
      </c>
      <c r="H688" s="16"/>
      <c r="I688" s="16"/>
      <c r="J688" s="16" t="n">
        <f aca="false">IF($H688&lt;&gt;0,ROUND(($K688-$H688)/$H688*100,2),0)</f>
        <v>0</v>
      </c>
      <c r="K688" s="17"/>
      <c r="L688" s="18" t="s">
        <v>31</v>
      </c>
      <c r="M688" s="19" t="s">
        <v>32</v>
      </c>
      <c r="N688" s="16"/>
      <c r="O688" s="20" t="n">
        <v>345</v>
      </c>
      <c r="P688" s="16" t="n">
        <f aca="false">IF($N688&lt;&gt;0,ROUND(($Q688-$N688)/$N688*100,2),0)</f>
        <v>0</v>
      </c>
      <c r="Q688" s="21" t="s">
        <v>2854</v>
      </c>
      <c r="R688" s="18" t="s">
        <v>31</v>
      </c>
      <c r="S688" s="19" t="s">
        <v>32</v>
      </c>
      <c r="T688" s="16"/>
      <c r="U688" s="16"/>
      <c r="V688" s="16" t="n">
        <f aca="false">IF($T688&lt;&gt;0,ROUND(($W688-$T688)/$T688*100,2),0)</f>
        <v>0</v>
      </c>
      <c r="W688" s="17"/>
      <c r="X688" s="18" t="s">
        <v>34</v>
      </c>
      <c r="Y688" s="19" t="s">
        <v>29</v>
      </c>
    </row>
    <row r="689" customFormat="false" ht="11.25" hidden="false" customHeight="true" outlineLevel="0" collapsed="false">
      <c r="A689" s="12" t="s">
        <v>3430</v>
      </c>
      <c r="B689" s="13" t="s">
        <v>3431</v>
      </c>
      <c r="C689" s="14" t="s">
        <v>3432</v>
      </c>
      <c r="D689" s="14" t="s">
        <v>29</v>
      </c>
      <c r="E689" s="14" t="s">
        <v>29</v>
      </c>
      <c r="F689" s="14" t="s">
        <v>29</v>
      </c>
      <c r="G689" s="15" t="s">
        <v>3433</v>
      </c>
      <c r="H689" s="16"/>
      <c r="I689" s="20" t="n">
        <v>275.31</v>
      </c>
      <c r="J689" s="16" t="n">
        <f aca="false">IF($H689&lt;&gt;0,ROUND(($K689-$H689)/$H689*100,2),0)</f>
        <v>0</v>
      </c>
      <c r="K689" s="22" t="n">
        <v>275.31</v>
      </c>
      <c r="L689" s="18" t="s">
        <v>31</v>
      </c>
      <c r="M689" s="19" t="s">
        <v>32</v>
      </c>
      <c r="N689" s="16"/>
      <c r="O689" s="20" t="n">
        <v>521</v>
      </c>
      <c r="P689" s="16" t="n">
        <f aca="false">IF($N689&lt;&gt;0,ROUND(($Q689-$N689)/$N689*100,2),0)</f>
        <v>0</v>
      </c>
      <c r="Q689" s="21" t="s">
        <v>3434</v>
      </c>
      <c r="R689" s="18" t="s">
        <v>31</v>
      </c>
      <c r="S689" s="19" t="s">
        <v>32</v>
      </c>
      <c r="T689" s="16"/>
      <c r="U689" s="16"/>
      <c r="V689" s="16" t="n">
        <f aca="false">IF($T689&lt;&gt;0,ROUND(($W689-$T689)/$T689*100,2),0)</f>
        <v>0</v>
      </c>
      <c r="W689" s="17"/>
      <c r="X689" s="18" t="s">
        <v>34</v>
      </c>
      <c r="Y689" s="19" t="s">
        <v>29</v>
      </c>
    </row>
    <row r="690" customFormat="false" ht="11.25" hidden="false" customHeight="true" outlineLevel="0" collapsed="false">
      <c r="A690" s="12" t="s">
        <v>3435</v>
      </c>
      <c r="B690" s="13" t="s">
        <v>3436</v>
      </c>
      <c r="C690" s="14" t="s">
        <v>3437</v>
      </c>
      <c r="D690" s="14" t="s">
        <v>29</v>
      </c>
      <c r="E690" s="14" t="s">
        <v>29</v>
      </c>
      <c r="F690" s="14" t="s">
        <v>29</v>
      </c>
      <c r="G690" s="15" t="s">
        <v>3438</v>
      </c>
      <c r="H690" s="16"/>
      <c r="I690" s="16"/>
      <c r="J690" s="16" t="n">
        <f aca="false">IF($H690&lt;&gt;0,ROUND(($K690-$H690)/$H690*100,2),0)</f>
        <v>0</v>
      </c>
      <c r="K690" s="17"/>
      <c r="L690" s="18" t="s">
        <v>31</v>
      </c>
      <c r="M690" s="19" t="s">
        <v>32</v>
      </c>
      <c r="N690" s="16"/>
      <c r="O690" s="20" t="n">
        <v>345</v>
      </c>
      <c r="P690" s="16" t="n">
        <f aca="false">IF($N690&lt;&gt;0,ROUND(($Q690-$N690)/$N690*100,2),0)</f>
        <v>0</v>
      </c>
      <c r="Q690" s="21" t="s">
        <v>2854</v>
      </c>
      <c r="R690" s="18" t="s">
        <v>31</v>
      </c>
      <c r="S690" s="19" t="s">
        <v>32</v>
      </c>
      <c r="T690" s="16"/>
      <c r="U690" s="16"/>
      <c r="V690" s="16" t="n">
        <f aca="false">IF($T690&lt;&gt;0,ROUND(($W690-$T690)/$T690*100,2),0)</f>
        <v>0</v>
      </c>
      <c r="W690" s="17"/>
      <c r="X690" s="18" t="s">
        <v>34</v>
      </c>
      <c r="Y690" s="19" t="s">
        <v>29</v>
      </c>
    </row>
    <row r="691" customFormat="false" ht="11.25" hidden="false" customHeight="true" outlineLevel="0" collapsed="false">
      <c r="A691" s="12" t="s">
        <v>3439</v>
      </c>
      <c r="B691" s="13" t="s">
        <v>3440</v>
      </c>
      <c r="C691" s="14" t="s">
        <v>3441</v>
      </c>
      <c r="D691" s="14" t="s">
        <v>29</v>
      </c>
      <c r="E691" s="14" t="s">
        <v>29</v>
      </c>
      <c r="F691" s="14" t="s">
        <v>29</v>
      </c>
      <c r="G691" s="15" t="s">
        <v>3442</v>
      </c>
      <c r="H691" s="16"/>
      <c r="I691" s="20" t="n">
        <v>111.64</v>
      </c>
      <c r="J691" s="16" t="n">
        <f aca="false">IF($H691&lt;&gt;0,ROUND(($K691-$H691)/$H691*100,2),0)</f>
        <v>0</v>
      </c>
      <c r="K691" s="22" t="n">
        <v>111.64</v>
      </c>
      <c r="L691" s="18" t="s">
        <v>31</v>
      </c>
      <c r="M691" s="19" t="s">
        <v>32</v>
      </c>
      <c r="N691" s="16"/>
      <c r="O691" s="20" t="n">
        <v>600</v>
      </c>
      <c r="P691" s="16" t="n">
        <f aca="false">IF($N691&lt;&gt;0,ROUND(($Q691-$N691)/$N691*100,2),0)</f>
        <v>0</v>
      </c>
      <c r="Q691" s="21" t="s">
        <v>3167</v>
      </c>
      <c r="R691" s="18" t="s">
        <v>31</v>
      </c>
      <c r="S691" s="19" t="s">
        <v>32</v>
      </c>
      <c r="T691" s="16"/>
      <c r="U691" s="16"/>
      <c r="V691" s="16" t="n">
        <f aca="false">IF($T691&lt;&gt;0,ROUND(($W691-$T691)/$T691*100,2),0)</f>
        <v>0</v>
      </c>
      <c r="W691" s="17"/>
      <c r="X691" s="18" t="s">
        <v>34</v>
      </c>
      <c r="Y691" s="19" t="s">
        <v>29</v>
      </c>
    </row>
    <row r="692" customFormat="false" ht="11.25" hidden="false" customHeight="true" outlineLevel="0" collapsed="false">
      <c r="A692" s="12" t="s">
        <v>3443</v>
      </c>
      <c r="B692" s="13" t="s">
        <v>3444</v>
      </c>
      <c r="C692" s="14" t="s">
        <v>3445</v>
      </c>
      <c r="D692" s="14" t="s">
        <v>29</v>
      </c>
      <c r="E692" s="14" t="s">
        <v>29</v>
      </c>
      <c r="F692" s="14" t="s">
        <v>29</v>
      </c>
      <c r="G692" s="15" t="s">
        <v>3446</v>
      </c>
      <c r="H692" s="16"/>
      <c r="I692" s="20" t="n">
        <v>261.78</v>
      </c>
      <c r="J692" s="16" t="n">
        <f aca="false">IF($H692&lt;&gt;0,ROUND(($K692-$H692)/$H692*100,2),0)</f>
        <v>0</v>
      </c>
      <c r="K692" s="22" t="n">
        <v>261.78</v>
      </c>
      <c r="L692" s="18" t="s">
        <v>31</v>
      </c>
      <c r="M692" s="19" t="s">
        <v>32</v>
      </c>
      <c r="N692" s="16"/>
      <c r="O692" s="20" t="n">
        <v>652</v>
      </c>
      <c r="P692" s="16" t="n">
        <f aca="false">IF($N692&lt;&gt;0,ROUND(($Q692-$N692)/$N692*100,2),0)</f>
        <v>0</v>
      </c>
      <c r="Q692" s="21" t="s">
        <v>3447</v>
      </c>
      <c r="R692" s="18" t="s">
        <v>31</v>
      </c>
      <c r="S692" s="19" t="s">
        <v>32</v>
      </c>
      <c r="T692" s="16"/>
      <c r="U692" s="16"/>
      <c r="V692" s="16" t="n">
        <f aca="false">IF($T692&lt;&gt;0,ROUND(($W692-$T692)/$T692*100,2),0)</f>
        <v>0</v>
      </c>
      <c r="W692" s="17"/>
      <c r="X692" s="18" t="s">
        <v>34</v>
      </c>
      <c r="Y692" s="19" t="s">
        <v>29</v>
      </c>
    </row>
    <row r="693" customFormat="false" ht="11.25" hidden="false" customHeight="true" outlineLevel="0" collapsed="false">
      <c r="A693" s="12" t="s">
        <v>3448</v>
      </c>
      <c r="B693" s="13" t="s">
        <v>3449</v>
      </c>
      <c r="C693" s="14" t="s">
        <v>3450</v>
      </c>
      <c r="D693" s="14" t="s">
        <v>29</v>
      </c>
      <c r="E693" s="14" t="s">
        <v>29</v>
      </c>
      <c r="F693" s="14" t="s">
        <v>29</v>
      </c>
      <c r="G693" s="15" t="s">
        <v>3451</v>
      </c>
      <c r="H693" s="16"/>
      <c r="I693" s="20" t="n">
        <v>124.5</v>
      </c>
      <c r="J693" s="16" t="n">
        <f aca="false">IF($H693&lt;&gt;0,ROUND(($K693-$H693)/$H693*100,2),0)</f>
        <v>0</v>
      </c>
      <c r="K693" s="22" t="n">
        <v>124.5</v>
      </c>
      <c r="L693" s="18" t="s">
        <v>31</v>
      </c>
      <c r="M693" s="19" t="s">
        <v>32</v>
      </c>
      <c r="N693" s="16"/>
      <c r="O693" s="20" t="n">
        <v>810</v>
      </c>
      <c r="P693" s="16" t="n">
        <f aca="false">IF($N693&lt;&gt;0,ROUND(($Q693-$N693)/$N693*100,2),0)</f>
        <v>0</v>
      </c>
      <c r="Q693" s="21" t="s">
        <v>3452</v>
      </c>
      <c r="R693" s="18" t="s">
        <v>31</v>
      </c>
      <c r="S693" s="19" t="s">
        <v>32</v>
      </c>
      <c r="T693" s="16"/>
      <c r="U693" s="16"/>
      <c r="V693" s="16" t="n">
        <f aca="false">IF($T693&lt;&gt;0,ROUND(($W693-$T693)/$T693*100,2),0)</f>
        <v>0</v>
      </c>
      <c r="W693" s="17"/>
      <c r="X693" s="18" t="s">
        <v>34</v>
      </c>
      <c r="Y693" s="19" t="s">
        <v>29</v>
      </c>
    </row>
    <row r="694" customFormat="false" ht="11.25" hidden="false" customHeight="true" outlineLevel="0" collapsed="false">
      <c r="A694" s="12" t="s">
        <v>3453</v>
      </c>
      <c r="B694" s="13" t="s">
        <v>3454</v>
      </c>
      <c r="C694" s="14" t="s">
        <v>3455</v>
      </c>
      <c r="D694" s="14" t="s">
        <v>29</v>
      </c>
      <c r="E694" s="14" t="s">
        <v>29</v>
      </c>
      <c r="F694" s="14" t="s">
        <v>29</v>
      </c>
      <c r="G694" s="15" t="s">
        <v>3456</v>
      </c>
      <c r="H694" s="16"/>
      <c r="I694" s="16"/>
      <c r="J694" s="16" t="n">
        <f aca="false">IF($H694&lt;&gt;0,ROUND(($K694-$H694)/$H694*100,2),0)</f>
        <v>0</v>
      </c>
      <c r="K694" s="17"/>
      <c r="L694" s="18" t="s">
        <v>31</v>
      </c>
      <c r="M694" s="19" t="s">
        <v>32</v>
      </c>
      <c r="N694" s="16"/>
      <c r="O694" s="20" t="n">
        <v>921</v>
      </c>
      <c r="P694" s="16" t="n">
        <f aca="false">IF($N694&lt;&gt;0,ROUND(($Q694-$N694)/$N694*100,2),0)</f>
        <v>0</v>
      </c>
      <c r="Q694" s="21" t="s">
        <v>3457</v>
      </c>
      <c r="R694" s="18" t="s">
        <v>31</v>
      </c>
      <c r="S694" s="19" t="s">
        <v>32</v>
      </c>
      <c r="T694" s="16"/>
      <c r="U694" s="16"/>
      <c r="V694" s="16" t="n">
        <f aca="false">IF($T694&lt;&gt;0,ROUND(($W694-$T694)/$T694*100,2),0)</f>
        <v>0</v>
      </c>
      <c r="W694" s="17"/>
      <c r="X694" s="18" t="s">
        <v>34</v>
      </c>
      <c r="Y694" s="19" t="s">
        <v>29</v>
      </c>
    </row>
    <row r="695" customFormat="false" ht="11.25" hidden="false" customHeight="true" outlineLevel="0" collapsed="false">
      <c r="A695" s="12" t="s">
        <v>3458</v>
      </c>
      <c r="B695" s="13" t="s">
        <v>3459</v>
      </c>
      <c r="C695" s="14" t="s">
        <v>3460</v>
      </c>
      <c r="D695" s="14" t="s">
        <v>29</v>
      </c>
      <c r="E695" s="14" t="s">
        <v>29</v>
      </c>
      <c r="F695" s="14" t="s">
        <v>29</v>
      </c>
      <c r="G695" s="15" t="s">
        <v>3461</v>
      </c>
      <c r="H695" s="16"/>
      <c r="I695" s="20" t="n">
        <v>134.52</v>
      </c>
      <c r="J695" s="16" t="n">
        <f aca="false">IF($H695&lt;&gt;0,ROUND(($K695-$H695)/$H695*100,2),0)</f>
        <v>0</v>
      </c>
      <c r="K695" s="22" t="n">
        <v>134.52</v>
      </c>
      <c r="L695" s="18" t="s">
        <v>31</v>
      </c>
      <c r="M695" s="19" t="s">
        <v>32</v>
      </c>
      <c r="N695" s="16"/>
      <c r="O695" s="20" t="n">
        <v>850</v>
      </c>
      <c r="P695" s="16" t="n">
        <f aca="false">IF($N695&lt;&gt;0,ROUND(($Q695-$N695)/$N695*100,2),0)</f>
        <v>0</v>
      </c>
      <c r="Q695" s="21" t="s">
        <v>1574</v>
      </c>
      <c r="R695" s="18" t="s">
        <v>31</v>
      </c>
      <c r="S695" s="19" t="s">
        <v>32</v>
      </c>
      <c r="T695" s="16"/>
      <c r="U695" s="16"/>
      <c r="V695" s="16" t="n">
        <f aca="false">IF($T695&lt;&gt;0,ROUND(($W695-$T695)/$T695*100,2),0)</f>
        <v>0</v>
      </c>
      <c r="W695" s="17"/>
      <c r="X695" s="18" t="s">
        <v>34</v>
      </c>
      <c r="Y695" s="19" t="s">
        <v>29</v>
      </c>
    </row>
    <row r="696" customFormat="false" ht="11.25" hidden="false" customHeight="true" outlineLevel="0" collapsed="false">
      <c r="A696" s="12" t="s">
        <v>3462</v>
      </c>
      <c r="B696" s="13" t="s">
        <v>3463</v>
      </c>
      <c r="C696" s="14" t="s">
        <v>3464</v>
      </c>
      <c r="D696" s="14" t="s">
        <v>29</v>
      </c>
      <c r="E696" s="14" t="s">
        <v>29</v>
      </c>
      <c r="F696" s="14" t="s">
        <v>29</v>
      </c>
      <c r="G696" s="15" t="s">
        <v>3465</v>
      </c>
      <c r="H696" s="16"/>
      <c r="I696" s="16"/>
      <c r="J696" s="16" t="n">
        <f aca="false">IF($H696&lt;&gt;0,ROUND(($K696-$H696)/$H696*100,2),0)</f>
        <v>0</v>
      </c>
      <c r="K696" s="17"/>
      <c r="L696" s="18" t="s">
        <v>31</v>
      </c>
      <c r="M696" s="19" t="s">
        <v>32</v>
      </c>
      <c r="N696" s="16"/>
      <c r="O696" s="20" t="n">
        <v>640</v>
      </c>
      <c r="P696" s="16" t="n">
        <f aca="false">IF($N696&lt;&gt;0,ROUND(($Q696-$N696)/$N696*100,2),0)</f>
        <v>0</v>
      </c>
      <c r="Q696" s="21" t="s">
        <v>2260</v>
      </c>
      <c r="R696" s="18" t="s">
        <v>31</v>
      </c>
      <c r="S696" s="19" t="s">
        <v>32</v>
      </c>
      <c r="T696" s="16"/>
      <c r="U696" s="16"/>
      <c r="V696" s="16" t="n">
        <f aca="false">IF($T696&lt;&gt;0,ROUND(($W696-$T696)/$T696*100,2),0)</f>
        <v>0</v>
      </c>
      <c r="W696" s="17"/>
      <c r="X696" s="18" t="s">
        <v>34</v>
      </c>
      <c r="Y696" s="19" t="s">
        <v>29</v>
      </c>
    </row>
    <row r="697" customFormat="false" ht="11.25" hidden="false" customHeight="true" outlineLevel="0" collapsed="false">
      <c r="A697" s="12" t="s">
        <v>3466</v>
      </c>
      <c r="B697" s="13" t="s">
        <v>3467</v>
      </c>
      <c r="C697" s="14" t="s">
        <v>3468</v>
      </c>
      <c r="D697" s="14" t="s">
        <v>29</v>
      </c>
      <c r="E697" s="14" t="s">
        <v>29</v>
      </c>
      <c r="F697" s="14" t="s">
        <v>29</v>
      </c>
      <c r="G697" s="15" t="s">
        <v>3469</v>
      </c>
      <c r="H697" s="16"/>
      <c r="I697" s="16"/>
      <c r="J697" s="16" t="n">
        <f aca="false">IF($H697&lt;&gt;0,ROUND(($K697-$H697)/$H697*100,2),0)</f>
        <v>0</v>
      </c>
      <c r="K697" s="17"/>
      <c r="L697" s="18" t="s">
        <v>31</v>
      </c>
      <c r="M697" s="19" t="s">
        <v>32</v>
      </c>
      <c r="N697" s="16"/>
      <c r="O697" s="23" t="n">
        <v>1118</v>
      </c>
      <c r="P697" s="16" t="n">
        <f aca="false">IF($N697&lt;&gt;0,ROUND(($Q697-$N697)/$N697*100,2),0)</f>
        <v>0</v>
      </c>
      <c r="Q697" s="24" t="s">
        <v>3470</v>
      </c>
      <c r="R697" s="18" t="s">
        <v>31</v>
      </c>
      <c r="S697" s="19" t="s">
        <v>32</v>
      </c>
      <c r="T697" s="16"/>
      <c r="U697" s="16"/>
      <c r="V697" s="16" t="n">
        <f aca="false">IF($T697&lt;&gt;0,ROUND(($W697-$T697)/$T697*100,2),0)</f>
        <v>0</v>
      </c>
      <c r="W697" s="17"/>
      <c r="X697" s="18" t="s">
        <v>34</v>
      </c>
      <c r="Y697" s="19" t="s">
        <v>29</v>
      </c>
    </row>
    <row r="698" customFormat="false" ht="11.25" hidden="false" customHeight="true" outlineLevel="0" collapsed="false">
      <c r="A698" s="12" t="s">
        <v>3471</v>
      </c>
      <c r="B698" s="13" t="s">
        <v>3472</v>
      </c>
      <c r="C698" s="14" t="s">
        <v>3473</v>
      </c>
      <c r="D698" s="14" t="s">
        <v>29</v>
      </c>
      <c r="E698" s="14" t="s">
        <v>29</v>
      </c>
      <c r="F698" s="14" t="s">
        <v>29</v>
      </c>
      <c r="G698" s="15" t="s">
        <v>3474</v>
      </c>
      <c r="H698" s="16"/>
      <c r="I698" s="16"/>
      <c r="J698" s="16" t="n">
        <f aca="false">IF($H698&lt;&gt;0,ROUND(($K698-$H698)/$H698*100,2),0)</f>
        <v>0</v>
      </c>
      <c r="K698" s="17"/>
      <c r="L698" s="18" t="s">
        <v>31</v>
      </c>
      <c r="M698" s="19" t="s">
        <v>32</v>
      </c>
      <c r="N698" s="16"/>
      <c r="O698" s="20" t="n">
        <v>768</v>
      </c>
      <c r="P698" s="16" t="n">
        <f aca="false">IF($N698&lt;&gt;0,ROUND(($Q698-$N698)/$N698*100,2),0)</f>
        <v>0</v>
      </c>
      <c r="Q698" s="21" t="s">
        <v>3475</v>
      </c>
      <c r="R698" s="18" t="s">
        <v>31</v>
      </c>
      <c r="S698" s="19" t="s">
        <v>32</v>
      </c>
      <c r="T698" s="16"/>
      <c r="U698" s="16"/>
      <c r="V698" s="16" t="n">
        <f aca="false">IF($T698&lt;&gt;0,ROUND(($W698-$T698)/$T698*100,2),0)</f>
        <v>0</v>
      </c>
      <c r="W698" s="17"/>
      <c r="X698" s="18" t="s">
        <v>34</v>
      </c>
      <c r="Y698" s="19" t="s">
        <v>29</v>
      </c>
    </row>
    <row r="699" customFormat="false" ht="11.25" hidden="false" customHeight="true" outlineLevel="0" collapsed="false">
      <c r="A699" s="12" t="s">
        <v>3476</v>
      </c>
      <c r="B699" s="13" t="s">
        <v>3477</v>
      </c>
      <c r="C699" s="14" t="s">
        <v>3478</v>
      </c>
      <c r="D699" s="14" t="s">
        <v>29</v>
      </c>
      <c r="E699" s="14" t="s">
        <v>29</v>
      </c>
      <c r="F699" s="14" t="s">
        <v>29</v>
      </c>
      <c r="G699" s="15" t="s">
        <v>3479</v>
      </c>
      <c r="H699" s="16"/>
      <c r="I699" s="20" t="n">
        <v>192.3</v>
      </c>
      <c r="J699" s="16" t="n">
        <f aca="false">IF($H699&lt;&gt;0,ROUND(($K699-$H699)/$H699*100,2),0)</f>
        <v>0</v>
      </c>
      <c r="K699" s="22" t="n">
        <v>192.3</v>
      </c>
      <c r="L699" s="18" t="s">
        <v>31</v>
      </c>
      <c r="M699" s="19" t="s">
        <v>32</v>
      </c>
      <c r="N699" s="16"/>
      <c r="O699" s="20" t="n">
        <v>940</v>
      </c>
      <c r="P699" s="16" t="n">
        <f aca="false">IF($N699&lt;&gt;0,ROUND(($Q699-$N699)/$N699*100,2),0)</f>
        <v>0</v>
      </c>
      <c r="Q699" s="21" t="s">
        <v>3480</v>
      </c>
      <c r="R699" s="18" t="s">
        <v>31</v>
      </c>
      <c r="S699" s="19" t="s">
        <v>32</v>
      </c>
      <c r="T699" s="16"/>
      <c r="U699" s="16"/>
      <c r="V699" s="16" t="n">
        <f aca="false">IF($T699&lt;&gt;0,ROUND(($W699-$T699)/$T699*100,2),0)</f>
        <v>0</v>
      </c>
      <c r="W699" s="17"/>
      <c r="X699" s="18" t="s">
        <v>34</v>
      </c>
      <c r="Y699" s="19" t="s">
        <v>29</v>
      </c>
    </row>
    <row r="700" customFormat="false" ht="11.25" hidden="false" customHeight="true" outlineLevel="0" collapsed="false">
      <c r="A700" s="12" t="s">
        <v>3481</v>
      </c>
      <c r="B700" s="13" t="s">
        <v>3482</v>
      </c>
      <c r="C700" s="14" t="s">
        <v>3483</v>
      </c>
      <c r="D700" s="14" t="s">
        <v>29</v>
      </c>
      <c r="E700" s="14" t="s">
        <v>29</v>
      </c>
      <c r="F700" s="14" t="s">
        <v>29</v>
      </c>
      <c r="G700" s="15" t="s">
        <v>3484</v>
      </c>
      <c r="H700" s="16"/>
      <c r="I700" s="20" t="n">
        <v>728.5</v>
      </c>
      <c r="J700" s="16" t="n">
        <f aca="false">IF($H700&lt;&gt;0,ROUND(($K700-$H700)/$H700*100,2),0)</f>
        <v>0</v>
      </c>
      <c r="K700" s="22" t="n">
        <v>728.5</v>
      </c>
      <c r="L700" s="18" t="s">
        <v>31</v>
      </c>
      <c r="M700" s="19" t="s">
        <v>32</v>
      </c>
      <c r="N700" s="16"/>
      <c r="O700" s="23" t="n">
        <v>1400</v>
      </c>
      <c r="P700" s="16" t="n">
        <f aca="false">IF($N700&lt;&gt;0,ROUND(($Q700-$N700)/$N700*100,2),0)</f>
        <v>0</v>
      </c>
      <c r="Q700" s="24" t="s">
        <v>1319</v>
      </c>
      <c r="R700" s="18" t="s">
        <v>31</v>
      </c>
      <c r="S700" s="19" t="s">
        <v>32</v>
      </c>
      <c r="T700" s="16"/>
      <c r="U700" s="16"/>
      <c r="V700" s="16" t="n">
        <f aca="false">IF($T700&lt;&gt;0,ROUND(($W700-$T700)/$T700*100,2),0)</f>
        <v>0</v>
      </c>
      <c r="W700" s="17"/>
      <c r="X700" s="18" t="s">
        <v>34</v>
      </c>
      <c r="Y700" s="19" t="s">
        <v>29</v>
      </c>
    </row>
    <row r="701" customFormat="false" ht="11.25" hidden="false" customHeight="true" outlineLevel="0" collapsed="false">
      <c r="A701" s="12" t="s">
        <v>3485</v>
      </c>
      <c r="B701" s="13" t="s">
        <v>3486</v>
      </c>
      <c r="C701" s="14" t="s">
        <v>3487</v>
      </c>
      <c r="D701" s="14" t="s">
        <v>29</v>
      </c>
      <c r="E701" s="14" t="s">
        <v>29</v>
      </c>
      <c r="F701" s="14" t="s">
        <v>29</v>
      </c>
      <c r="G701" s="15" t="s">
        <v>3488</v>
      </c>
      <c r="H701" s="16"/>
      <c r="I701" s="20" t="n">
        <v>201.57</v>
      </c>
      <c r="J701" s="16" t="n">
        <f aca="false">IF($H701&lt;&gt;0,ROUND(($K701-$H701)/$H701*100,2),0)</f>
        <v>0</v>
      </c>
      <c r="K701" s="22" t="n">
        <v>201.57</v>
      </c>
      <c r="L701" s="18" t="s">
        <v>31</v>
      </c>
      <c r="M701" s="19" t="s">
        <v>32</v>
      </c>
      <c r="N701" s="16"/>
      <c r="O701" s="20" t="n">
        <v>910</v>
      </c>
      <c r="P701" s="16" t="n">
        <f aca="false">IF($N701&lt;&gt;0,ROUND(($Q701-$N701)/$N701*100,2),0)</f>
        <v>0</v>
      </c>
      <c r="Q701" s="21" t="s">
        <v>3489</v>
      </c>
      <c r="R701" s="18" t="s">
        <v>31</v>
      </c>
      <c r="S701" s="19" t="s">
        <v>32</v>
      </c>
      <c r="T701" s="16"/>
      <c r="U701" s="16"/>
      <c r="V701" s="16" t="n">
        <f aca="false">IF($T701&lt;&gt;0,ROUND(($W701-$T701)/$T701*100,2),0)</f>
        <v>0</v>
      </c>
      <c r="W701" s="17"/>
      <c r="X701" s="18" t="s">
        <v>34</v>
      </c>
      <c r="Y701" s="19" t="s">
        <v>29</v>
      </c>
    </row>
    <row r="702" customFormat="false" ht="11.25" hidden="false" customHeight="true" outlineLevel="0" collapsed="false">
      <c r="A702" s="12" t="s">
        <v>3490</v>
      </c>
      <c r="B702" s="13" t="s">
        <v>3491</v>
      </c>
      <c r="C702" s="14" t="s">
        <v>3492</v>
      </c>
      <c r="D702" s="14" t="s">
        <v>29</v>
      </c>
      <c r="E702" s="14" t="s">
        <v>29</v>
      </c>
      <c r="F702" s="14" t="s">
        <v>29</v>
      </c>
      <c r="G702" s="15" t="s">
        <v>3493</v>
      </c>
      <c r="H702" s="16"/>
      <c r="I702" s="20" t="n">
        <v>603.66</v>
      </c>
      <c r="J702" s="16" t="n">
        <f aca="false">IF($H702&lt;&gt;0,ROUND(($K702-$H702)/$H702*100,2),0)</f>
        <v>0</v>
      </c>
      <c r="K702" s="22" t="n">
        <v>603.66</v>
      </c>
      <c r="L702" s="18" t="s">
        <v>31</v>
      </c>
      <c r="M702" s="19" t="s">
        <v>32</v>
      </c>
      <c r="N702" s="16"/>
      <c r="O702" s="23" t="n">
        <v>1160</v>
      </c>
      <c r="P702" s="16" t="n">
        <f aca="false">IF($N702&lt;&gt;0,ROUND(($Q702-$N702)/$N702*100,2),0)</f>
        <v>0</v>
      </c>
      <c r="Q702" s="24" t="s">
        <v>3494</v>
      </c>
      <c r="R702" s="18" t="s">
        <v>31</v>
      </c>
      <c r="S702" s="19" t="s">
        <v>32</v>
      </c>
      <c r="T702" s="16"/>
      <c r="U702" s="16"/>
      <c r="V702" s="16" t="n">
        <f aca="false">IF($T702&lt;&gt;0,ROUND(($W702-$T702)/$T702*100,2),0)</f>
        <v>0</v>
      </c>
      <c r="W702" s="17"/>
      <c r="X702" s="18" t="s">
        <v>34</v>
      </c>
      <c r="Y702" s="19" t="s">
        <v>29</v>
      </c>
    </row>
    <row r="703" customFormat="false" ht="11.25" hidden="false" customHeight="true" outlineLevel="0" collapsed="false">
      <c r="A703" s="12" t="s">
        <v>3495</v>
      </c>
      <c r="B703" s="13" t="s">
        <v>3496</v>
      </c>
      <c r="C703" s="14" t="s">
        <v>3497</v>
      </c>
      <c r="D703" s="14" t="s">
        <v>29</v>
      </c>
      <c r="E703" s="14" t="s">
        <v>29</v>
      </c>
      <c r="F703" s="14" t="s">
        <v>29</v>
      </c>
      <c r="G703" s="15" t="s">
        <v>3498</v>
      </c>
      <c r="H703" s="16"/>
      <c r="I703" s="20" t="n">
        <v>929.45</v>
      </c>
      <c r="J703" s="16" t="n">
        <f aca="false">IF($H703&lt;&gt;0,ROUND(($K703-$H703)/$H703*100,2),0)</f>
        <v>0</v>
      </c>
      <c r="K703" s="22" t="n">
        <v>929.45</v>
      </c>
      <c r="L703" s="18" t="s">
        <v>31</v>
      </c>
      <c r="M703" s="19" t="s">
        <v>32</v>
      </c>
      <c r="N703" s="16"/>
      <c r="O703" s="23" t="n">
        <v>1785</v>
      </c>
      <c r="P703" s="16" t="n">
        <f aca="false">IF($N703&lt;&gt;0,ROUND(($Q703-$N703)/$N703*100,2),0)</f>
        <v>0</v>
      </c>
      <c r="Q703" s="24" t="s">
        <v>3499</v>
      </c>
      <c r="R703" s="18" t="s">
        <v>31</v>
      </c>
      <c r="S703" s="19" t="s">
        <v>32</v>
      </c>
      <c r="T703" s="16"/>
      <c r="U703" s="16"/>
      <c r="V703" s="16" t="n">
        <f aca="false">IF($T703&lt;&gt;0,ROUND(($W703-$T703)/$T703*100,2),0)</f>
        <v>0</v>
      </c>
      <c r="W703" s="17"/>
      <c r="X703" s="18" t="s">
        <v>34</v>
      </c>
      <c r="Y703" s="19" t="s">
        <v>29</v>
      </c>
    </row>
    <row r="704" customFormat="false" ht="11.25" hidden="false" customHeight="true" outlineLevel="0" collapsed="false">
      <c r="A704" s="12" t="s">
        <v>3500</v>
      </c>
      <c r="B704" s="13" t="s">
        <v>3501</v>
      </c>
      <c r="C704" s="14" t="s">
        <v>3502</v>
      </c>
      <c r="D704" s="14" t="s">
        <v>29</v>
      </c>
      <c r="E704" s="14" t="s">
        <v>29</v>
      </c>
      <c r="F704" s="14" t="s">
        <v>29</v>
      </c>
      <c r="G704" s="15" t="s">
        <v>3503</v>
      </c>
      <c r="H704" s="16"/>
      <c r="I704" s="16"/>
      <c r="J704" s="16" t="n">
        <f aca="false">IF($H704&lt;&gt;0,ROUND(($K704-$H704)/$H704*100,2),0)</f>
        <v>0</v>
      </c>
      <c r="K704" s="17"/>
      <c r="L704" s="18" t="s">
        <v>31</v>
      </c>
      <c r="M704" s="19" t="s">
        <v>32</v>
      </c>
      <c r="N704" s="16"/>
      <c r="O704" s="23" t="n">
        <v>1092</v>
      </c>
      <c r="P704" s="16" t="n">
        <f aca="false">IF($N704&lt;&gt;0,ROUND(($Q704-$N704)/$N704*100,2),0)</f>
        <v>0</v>
      </c>
      <c r="Q704" s="24" t="s">
        <v>3504</v>
      </c>
      <c r="R704" s="18" t="s">
        <v>31</v>
      </c>
      <c r="S704" s="19" t="s">
        <v>32</v>
      </c>
      <c r="T704" s="16"/>
      <c r="U704" s="16"/>
      <c r="V704" s="16" t="n">
        <f aca="false">IF($T704&lt;&gt;0,ROUND(($W704-$T704)/$T704*100,2),0)</f>
        <v>0</v>
      </c>
      <c r="W704" s="17"/>
      <c r="X704" s="18" t="s">
        <v>34</v>
      </c>
      <c r="Y704" s="19" t="s">
        <v>29</v>
      </c>
    </row>
    <row r="705" customFormat="false" ht="11.25" hidden="false" customHeight="true" outlineLevel="0" collapsed="false">
      <c r="A705" s="12" t="s">
        <v>3505</v>
      </c>
      <c r="B705" s="13" t="s">
        <v>3506</v>
      </c>
      <c r="C705" s="14" t="s">
        <v>3507</v>
      </c>
      <c r="D705" s="14" t="s">
        <v>29</v>
      </c>
      <c r="E705" s="14" t="s">
        <v>29</v>
      </c>
      <c r="F705" s="14" t="s">
        <v>29</v>
      </c>
      <c r="G705" s="15" t="s">
        <v>3508</v>
      </c>
      <c r="H705" s="16"/>
      <c r="I705" s="20" t="n">
        <v>241.47</v>
      </c>
      <c r="J705" s="16" t="n">
        <f aca="false">IF($H705&lt;&gt;0,ROUND(($K705-$H705)/$H705*100,2),0)</f>
        <v>0</v>
      </c>
      <c r="K705" s="22" t="n">
        <v>241.47</v>
      </c>
      <c r="L705" s="18" t="s">
        <v>31</v>
      </c>
      <c r="M705" s="19" t="s">
        <v>32</v>
      </c>
      <c r="N705" s="16"/>
      <c r="O705" s="23" t="n">
        <v>1020</v>
      </c>
      <c r="P705" s="16" t="n">
        <f aca="false">IF($N705&lt;&gt;0,ROUND(($Q705-$N705)/$N705*100,2),0)</f>
        <v>0</v>
      </c>
      <c r="Q705" s="24" t="s">
        <v>3509</v>
      </c>
      <c r="R705" s="18" t="s">
        <v>31</v>
      </c>
      <c r="S705" s="19" t="s">
        <v>32</v>
      </c>
      <c r="T705" s="16"/>
      <c r="U705" s="16"/>
      <c r="V705" s="16" t="n">
        <f aca="false">IF($T705&lt;&gt;0,ROUND(($W705-$T705)/$T705*100,2),0)</f>
        <v>0</v>
      </c>
      <c r="W705" s="17"/>
      <c r="X705" s="18" t="s">
        <v>34</v>
      </c>
      <c r="Y705" s="19" t="s">
        <v>29</v>
      </c>
    </row>
    <row r="706" customFormat="false" ht="11.25" hidden="false" customHeight="true" outlineLevel="0" collapsed="false">
      <c r="A706" s="12" t="s">
        <v>3510</v>
      </c>
      <c r="B706" s="13" t="s">
        <v>3511</v>
      </c>
      <c r="C706" s="14" t="s">
        <v>3512</v>
      </c>
      <c r="D706" s="14" t="s">
        <v>29</v>
      </c>
      <c r="E706" s="14" t="s">
        <v>29</v>
      </c>
      <c r="F706" s="14" t="s">
        <v>29</v>
      </c>
      <c r="G706" s="15" t="s">
        <v>3513</v>
      </c>
      <c r="H706" s="16"/>
      <c r="I706" s="20" t="n">
        <v>274.57</v>
      </c>
      <c r="J706" s="16" t="n">
        <f aca="false">IF($H706&lt;&gt;0,ROUND(($K706-$H706)/$H706*100,2),0)</f>
        <v>0</v>
      </c>
      <c r="K706" s="22" t="n">
        <v>274.57</v>
      </c>
      <c r="L706" s="18" t="s">
        <v>31</v>
      </c>
      <c r="M706" s="19" t="s">
        <v>32</v>
      </c>
      <c r="N706" s="16"/>
      <c r="O706" s="23" t="n">
        <v>1230</v>
      </c>
      <c r="P706" s="16" t="n">
        <f aca="false">IF($N706&lt;&gt;0,ROUND(($Q706-$N706)/$N706*100,2),0)</f>
        <v>0</v>
      </c>
      <c r="Q706" s="24" t="s">
        <v>3514</v>
      </c>
      <c r="R706" s="18" t="s">
        <v>31</v>
      </c>
      <c r="S706" s="19" t="s">
        <v>32</v>
      </c>
      <c r="T706" s="16"/>
      <c r="U706" s="16"/>
      <c r="V706" s="16" t="n">
        <f aca="false">IF($T706&lt;&gt;0,ROUND(($W706-$T706)/$T706*100,2),0)</f>
        <v>0</v>
      </c>
      <c r="W706" s="17"/>
      <c r="X706" s="18" t="s">
        <v>34</v>
      </c>
      <c r="Y706" s="19" t="s">
        <v>29</v>
      </c>
    </row>
    <row r="707" customFormat="false" ht="11.25" hidden="false" customHeight="true" outlineLevel="0" collapsed="false">
      <c r="A707" s="12" t="s">
        <v>3515</v>
      </c>
      <c r="B707" s="13" t="s">
        <v>3516</v>
      </c>
      <c r="C707" s="14" t="s">
        <v>3517</v>
      </c>
      <c r="D707" s="14" t="s">
        <v>29</v>
      </c>
      <c r="E707" s="14" t="s">
        <v>29</v>
      </c>
      <c r="F707" s="14" t="s">
        <v>29</v>
      </c>
      <c r="G707" s="15" t="s">
        <v>3518</v>
      </c>
      <c r="H707" s="16"/>
      <c r="I707" s="16"/>
      <c r="J707" s="16" t="n">
        <f aca="false">IF($H707&lt;&gt;0,ROUND(($K707-$H707)/$H707*100,2),0)</f>
        <v>0</v>
      </c>
      <c r="K707" s="17"/>
      <c r="L707" s="18" t="s">
        <v>31</v>
      </c>
      <c r="M707" s="19" t="s">
        <v>32</v>
      </c>
      <c r="N707" s="16"/>
      <c r="O707" s="23" t="n">
        <v>2250</v>
      </c>
      <c r="P707" s="16" t="n">
        <f aca="false">IF($N707&lt;&gt;0,ROUND(($Q707-$N707)/$N707*100,2),0)</f>
        <v>0</v>
      </c>
      <c r="Q707" s="24" t="s">
        <v>174</v>
      </c>
      <c r="R707" s="18" t="s">
        <v>31</v>
      </c>
      <c r="S707" s="19" t="s">
        <v>32</v>
      </c>
      <c r="T707" s="16"/>
      <c r="U707" s="16"/>
      <c r="V707" s="16" t="n">
        <f aca="false">IF($T707&lt;&gt;0,ROUND(($W707-$T707)/$T707*100,2),0)</f>
        <v>0</v>
      </c>
      <c r="W707" s="17"/>
      <c r="X707" s="18" t="s">
        <v>34</v>
      </c>
      <c r="Y707" s="19" t="s">
        <v>29</v>
      </c>
    </row>
    <row r="708" customFormat="false" ht="11.25" hidden="false" customHeight="true" outlineLevel="0" collapsed="false">
      <c r="A708" s="12" t="s">
        <v>3519</v>
      </c>
      <c r="B708" s="13" t="s">
        <v>3520</v>
      </c>
      <c r="C708" s="14" t="s">
        <v>3521</v>
      </c>
      <c r="D708" s="14" t="s">
        <v>29</v>
      </c>
      <c r="E708" s="14" t="s">
        <v>29</v>
      </c>
      <c r="F708" s="14" t="s">
        <v>29</v>
      </c>
      <c r="G708" s="15" t="s">
        <v>3522</v>
      </c>
      <c r="H708" s="16"/>
      <c r="I708" s="23" t="n">
        <v>1127.23</v>
      </c>
      <c r="J708" s="16" t="n">
        <f aca="false">IF($H708&lt;&gt;0,ROUND(($K708-$H708)/$H708*100,2),0)</f>
        <v>0</v>
      </c>
      <c r="K708" s="25" t="n">
        <v>1127.23</v>
      </c>
      <c r="L708" s="18" t="s">
        <v>31</v>
      </c>
      <c r="M708" s="19" t="s">
        <v>32</v>
      </c>
      <c r="N708" s="16"/>
      <c r="O708" s="23" t="n">
        <v>2067</v>
      </c>
      <c r="P708" s="16" t="n">
        <f aca="false">IF($N708&lt;&gt;0,ROUND(($Q708-$N708)/$N708*100,2),0)</f>
        <v>0</v>
      </c>
      <c r="Q708" s="24" t="s">
        <v>3523</v>
      </c>
      <c r="R708" s="18" t="s">
        <v>31</v>
      </c>
      <c r="S708" s="19" t="s">
        <v>32</v>
      </c>
      <c r="T708" s="16"/>
      <c r="U708" s="16"/>
      <c r="V708" s="16" t="n">
        <f aca="false">IF($T708&lt;&gt;0,ROUND(($W708-$T708)/$T708*100,2),0)</f>
        <v>0</v>
      </c>
      <c r="W708" s="17"/>
      <c r="X708" s="18" t="s">
        <v>34</v>
      </c>
      <c r="Y708" s="19" t="s">
        <v>29</v>
      </c>
    </row>
    <row r="709" customFormat="false" ht="11.25" hidden="false" customHeight="true" outlineLevel="0" collapsed="false">
      <c r="A709" s="12" t="s">
        <v>3524</v>
      </c>
      <c r="B709" s="13" t="s">
        <v>3525</v>
      </c>
      <c r="C709" s="14" t="s">
        <v>3526</v>
      </c>
      <c r="D709" s="14" t="s">
        <v>29</v>
      </c>
      <c r="E709" s="14" t="s">
        <v>29</v>
      </c>
      <c r="F709" s="14" t="s">
        <v>29</v>
      </c>
      <c r="G709" s="15" t="s">
        <v>3527</v>
      </c>
      <c r="H709" s="16"/>
      <c r="I709" s="23" t="n">
        <v>1468.8</v>
      </c>
      <c r="J709" s="16" t="n">
        <f aca="false">IF($H709&lt;&gt;0,ROUND(($K709-$H709)/$H709*100,2),0)</f>
        <v>0</v>
      </c>
      <c r="K709" s="25" t="n">
        <v>1468.8</v>
      </c>
      <c r="L709" s="18" t="s">
        <v>31</v>
      </c>
      <c r="M709" s="19" t="s">
        <v>32</v>
      </c>
      <c r="N709" s="16"/>
      <c r="O709" s="23" t="n">
        <v>2820</v>
      </c>
      <c r="P709" s="16" t="n">
        <f aca="false">IF($N709&lt;&gt;0,ROUND(($Q709-$N709)/$N709*100,2),0)</f>
        <v>0</v>
      </c>
      <c r="Q709" s="24" t="s">
        <v>3528</v>
      </c>
      <c r="R709" s="18" t="s">
        <v>31</v>
      </c>
      <c r="S709" s="19" t="s">
        <v>32</v>
      </c>
      <c r="T709" s="16"/>
      <c r="U709" s="16"/>
      <c r="V709" s="16" t="n">
        <f aca="false">IF($T709&lt;&gt;0,ROUND(($W709-$T709)/$T709*100,2),0)</f>
        <v>0</v>
      </c>
      <c r="W709" s="17"/>
      <c r="X709" s="18" t="s">
        <v>34</v>
      </c>
      <c r="Y709" s="19" t="s">
        <v>29</v>
      </c>
    </row>
    <row r="710" customFormat="false" ht="11.25" hidden="false" customHeight="true" outlineLevel="0" collapsed="false">
      <c r="A710" s="12" t="s">
        <v>3529</v>
      </c>
      <c r="B710" s="13" t="s">
        <v>3530</v>
      </c>
      <c r="C710" s="14" t="s">
        <v>3531</v>
      </c>
      <c r="D710" s="14" t="s">
        <v>29</v>
      </c>
      <c r="E710" s="14" t="s">
        <v>29</v>
      </c>
      <c r="F710" s="14" t="s">
        <v>29</v>
      </c>
      <c r="G710" s="15" t="s">
        <v>3532</v>
      </c>
      <c r="H710" s="16"/>
      <c r="I710" s="23" t="n">
        <v>1853.44</v>
      </c>
      <c r="J710" s="16" t="n">
        <f aca="false">IF($H710&lt;&gt;0,ROUND(($K710-$H710)/$H710*100,2),0)</f>
        <v>0</v>
      </c>
      <c r="K710" s="25" t="n">
        <v>1853.44</v>
      </c>
      <c r="L710" s="18" t="s">
        <v>31</v>
      </c>
      <c r="M710" s="19" t="s">
        <v>32</v>
      </c>
      <c r="N710" s="16"/>
      <c r="O710" s="23" t="n">
        <v>3559</v>
      </c>
      <c r="P710" s="16" t="n">
        <f aca="false">IF($N710&lt;&gt;0,ROUND(($Q710-$N710)/$N710*100,2),0)</f>
        <v>0</v>
      </c>
      <c r="Q710" s="24" t="s">
        <v>3533</v>
      </c>
      <c r="R710" s="18" t="s">
        <v>31</v>
      </c>
      <c r="S710" s="19" t="s">
        <v>32</v>
      </c>
      <c r="T710" s="16"/>
      <c r="U710" s="16"/>
      <c r="V710" s="16" t="n">
        <f aca="false">IF($T710&lt;&gt;0,ROUND(($W710-$T710)/$T710*100,2),0)</f>
        <v>0</v>
      </c>
      <c r="W710" s="17"/>
      <c r="X710" s="18" t="s">
        <v>34</v>
      </c>
      <c r="Y710" s="19" t="s">
        <v>29</v>
      </c>
    </row>
    <row r="711" customFormat="false" ht="11.25" hidden="false" customHeight="true" outlineLevel="0" collapsed="false">
      <c r="A711" s="12" t="s">
        <v>3534</v>
      </c>
      <c r="B711" s="13" t="s">
        <v>3535</v>
      </c>
      <c r="C711" s="14" t="s">
        <v>3536</v>
      </c>
      <c r="D711" s="14" t="s">
        <v>29</v>
      </c>
      <c r="E711" s="14" t="s">
        <v>29</v>
      </c>
      <c r="F711" s="14" t="s">
        <v>29</v>
      </c>
      <c r="G711" s="15" t="s">
        <v>3537</v>
      </c>
      <c r="H711" s="16"/>
      <c r="I711" s="20" t="n">
        <v>245.34</v>
      </c>
      <c r="J711" s="16" t="n">
        <f aca="false">IF($H711&lt;&gt;0,ROUND(($K711-$H711)/$H711*100,2),0)</f>
        <v>0</v>
      </c>
      <c r="K711" s="22" t="n">
        <v>245.34</v>
      </c>
      <c r="L711" s="18" t="s">
        <v>31</v>
      </c>
      <c r="M711" s="19" t="s">
        <v>32</v>
      </c>
      <c r="N711" s="16"/>
      <c r="O711" s="23" t="n">
        <v>1970</v>
      </c>
      <c r="P711" s="16" t="n">
        <f aca="false">IF($N711&lt;&gt;0,ROUND(($Q711-$N711)/$N711*100,2),0)</f>
        <v>0</v>
      </c>
      <c r="Q711" s="24" t="s">
        <v>3538</v>
      </c>
      <c r="R711" s="18" t="s">
        <v>31</v>
      </c>
      <c r="S711" s="19" t="s">
        <v>32</v>
      </c>
      <c r="T711" s="16"/>
      <c r="U711" s="16"/>
      <c r="V711" s="16" t="n">
        <f aca="false">IF($T711&lt;&gt;0,ROUND(($W711-$T711)/$T711*100,2),0)</f>
        <v>0</v>
      </c>
      <c r="W711" s="17"/>
      <c r="X711" s="18" t="s">
        <v>34</v>
      </c>
      <c r="Y711" s="19" t="s">
        <v>29</v>
      </c>
    </row>
    <row r="712" customFormat="false" ht="11.25" hidden="false" customHeight="true" outlineLevel="0" collapsed="false">
      <c r="A712" s="12" t="s">
        <v>3539</v>
      </c>
      <c r="B712" s="13" t="s">
        <v>3540</v>
      </c>
      <c r="C712" s="14" t="s">
        <v>3541</v>
      </c>
      <c r="D712" s="14" t="s">
        <v>29</v>
      </c>
      <c r="E712" s="14" t="s">
        <v>29</v>
      </c>
      <c r="F712" s="14" t="s">
        <v>29</v>
      </c>
      <c r="G712" s="15" t="s">
        <v>3542</v>
      </c>
      <c r="H712" s="16"/>
      <c r="I712" s="20" t="n">
        <v>496.8</v>
      </c>
      <c r="J712" s="16" t="n">
        <f aca="false">IF($H712&lt;&gt;0,ROUND(($K712-$H712)/$H712*100,2),0)</f>
        <v>0</v>
      </c>
      <c r="K712" s="22" t="n">
        <v>496.8</v>
      </c>
      <c r="L712" s="18" t="s">
        <v>31</v>
      </c>
      <c r="M712" s="19" t="s">
        <v>32</v>
      </c>
      <c r="N712" s="16"/>
      <c r="O712" s="23" t="n">
        <v>2130</v>
      </c>
      <c r="P712" s="16" t="n">
        <f aca="false">IF($N712&lt;&gt;0,ROUND(($Q712-$N712)/$N712*100,2),0)</f>
        <v>0</v>
      </c>
      <c r="Q712" s="24" t="s">
        <v>3543</v>
      </c>
      <c r="R712" s="18" t="s">
        <v>31</v>
      </c>
      <c r="S712" s="19" t="s">
        <v>32</v>
      </c>
      <c r="T712" s="16"/>
      <c r="U712" s="16"/>
      <c r="V712" s="16" t="n">
        <f aca="false">IF($T712&lt;&gt;0,ROUND(($W712-$T712)/$T712*100,2),0)</f>
        <v>0</v>
      </c>
      <c r="W712" s="17"/>
      <c r="X712" s="18" t="s">
        <v>34</v>
      </c>
      <c r="Y712" s="19" t="s">
        <v>29</v>
      </c>
    </row>
    <row r="713" customFormat="false" ht="11.25" hidden="false" customHeight="true" outlineLevel="0" collapsed="false">
      <c r="A713" s="12" t="s">
        <v>3544</v>
      </c>
      <c r="B713" s="13" t="s">
        <v>3545</v>
      </c>
      <c r="C713" s="14" t="s">
        <v>3546</v>
      </c>
      <c r="D713" s="14" t="s">
        <v>29</v>
      </c>
      <c r="E713" s="14" t="s">
        <v>29</v>
      </c>
      <c r="F713" s="14" t="s">
        <v>29</v>
      </c>
      <c r="G713" s="15" t="s">
        <v>3547</v>
      </c>
      <c r="H713" s="16"/>
      <c r="I713" s="16"/>
      <c r="J713" s="16" t="n">
        <f aca="false">IF($H713&lt;&gt;0,ROUND(($K713-$H713)/$H713*100,2),0)</f>
        <v>0</v>
      </c>
      <c r="K713" s="17"/>
      <c r="L713" s="18" t="s">
        <v>31</v>
      </c>
      <c r="M713" s="19" t="s">
        <v>32</v>
      </c>
      <c r="N713" s="16"/>
      <c r="O713" s="23" t="n">
        <v>2350</v>
      </c>
      <c r="P713" s="16" t="n">
        <f aca="false">IF($N713&lt;&gt;0,ROUND(($Q713-$N713)/$N713*100,2),0)</f>
        <v>0</v>
      </c>
      <c r="Q713" s="24" t="s">
        <v>3548</v>
      </c>
      <c r="R713" s="18" t="s">
        <v>31</v>
      </c>
      <c r="S713" s="19" t="s">
        <v>32</v>
      </c>
      <c r="T713" s="16"/>
      <c r="U713" s="16"/>
      <c r="V713" s="16" t="n">
        <f aca="false">IF($T713&lt;&gt;0,ROUND(($W713-$T713)/$T713*100,2),0)</f>
        <v>0</v>
      </c>
      <c r="W713" s="17"/>
      <c r="X713" s="18" t="s">
        <v>34</v>
      </c>
      <c r="Y713" s="19" t="s">
        <v>29</v>
      </c>
    </row>
    <row r="714" customFormat="false" ht="11.25" hidden="false" customHeight="true" outlineLevel="0" collapsed="false">
      <c r="A714" s="12" t="s">
        <v>3549</v>
      </c>
      <c r="B714" s="13" t="s">
        <v>3550</v>
      </c>
      <c r="C714" s="14" t="s">
        <v>3551</v>
      </c>
      <c r="D714" s="14" t="s">
        <v>29</v>
      </c>
      <c r="E714" s="14" t="s">
        <v>29</v>
      </c>
      <c r="F714" s="14" t="s">
        <v>29</v>
      </c>
      <c r="G714" s="15" t="s">
        <v>3552</v>
      </c>
      <c r="H714" s="16"/>
      <c r="I714" s="23" t="n">
        <v>1793.75</v>
      </c>
      <c r="J714" s="16" t="n">
        <f aca="false">IF($H714&lt;&gt;0,ROUND(($K714-$H714)/$H714*100,2),0)</f>
        <v>0</v>
      </c>
      <c r="K714" s="25" t="n">
        <v>1793.75</v>
      </c>
      <c r="L714" s="18" t="s">
        <v>31</v>
      </c>
      <c r="M714" s="19" t="s">
        <v>32</v>
      </c>
      <c r="N714" s="16"/>
      <c r="O714" s="23" t="n">
        <v>2350</v>
      </c>
      <c r="P714" s="16" t="n">
        <f aca="false">IF($N714&lt;&gt;0,ROUND(($Q714-$N714)/$N714*100,2),0)</f>
        <v>0</v>
      </c>
      <c r="Q714" s="24" t="s">
        <v>3548</v>
      </c>
      <c r="R714" s="18" t="s">
        <v>31</v>
      </c>
      <c r="S714" s="19" t="s">
        <v>32</v>
      </c>
      <c r="T714" s="16"/>
      <c r="U714" s="16"/>
      <c r="V714" s="16" t="n">
        <f aca="false">IF($T714&lt;&gt;0,ROUND(($W714-$T714)/$T714*100,2),0)</f>
        <v>0</v>
      </c>
      <c r="W714" s="17"/>
      <c r="X714" s="18" t="s">
        <v>34</v>
      </c>
      <c r="Y714" s="19" t="s">
        <v>29</v>
      </c>
    </row>
    <row r="715" customFormat="false" ht="11.25" hidden="false" customHeight="true" outlineLevel="0" collapsed="false">
      <c r="A715" s="12" t="s">
        <v>3553</v>
      </c>
      <c r="B715" s="13" t="s">
        <v>3554</v>
      </c>
      <c r="C715" s="14" t="s">
        <v>3555</v>
      </c>
      <c r="D715" s="14" t="s">
        <v>29</v>
      </c>
      <c r="E715" s="14" t="s">
        <v>29</v>
      </c>
      <c r="F715" s="14" t="s">
        <v>29</v>
      </c>
      <c r="G715" s="15" t="s">
        <v>3556</v>
      </c>
      <c r="H715" s="16"/>
      <c r="I715" s="16"/>
      <c r="J715" s="16" t="n">
        <f aca="false">IF($H715&lt;&gt;0,ROUND(($K715-$H715)/$H715*100,2),0)</f>
        <v>0</v>
      </c>
      <c r="K715" s="17"/>
      <c r="L715" s="18" t="s">
        <v>31</v>
      </c>
      <c r="M715" s="19" t="s">
        <v>32</v>
      </c>
      <c r="N715" s="16"/>
      <c r="O715" s="20" t="n">
        <v>118</v>
      </c>
      <c r="P715" s="16" t="n">
        <f aca="false">IF($N715&lt;&gt;0,ROUND(($Q715-$N715)/$N715*100,2),0)</f>
        <v>0</v>
      </c>
      <c r="Q715" s="21" t="s">
        <v>3557</v>
      </c>
      <c r="R715" s="18" t="s">
        <v>31</v>
      </c>
      <c r="S715" s="19" t="s">
        <v>32</v>
      </c>
      <c r="T715" s="16"/>
      <c r="U715" s="16"/>
      <c r="V715" s="16" t="n">
        <f aca="false">IF($T715&lt;&gt;0,ROUND(($W715-$T715)/$T715*100,2),0)</f>
        <v>0</v>
      </c>
      <c r="W715" s="17"/>
      <c r="X715" s="18" t="s">
        <v>34</v>
      </c>
      <c r="Y715" s="19" t="s">
        <v>29</v>
      </c>
    </row>
    <row r="716" customFormat="false" ht="11.25" hidden="false" customHeight="true" outlineLevel="0" collapsed="false">
      <c r="A716" s="12" t="s">
        <v>3558</v>
      </c>
      <c r="B716" s="13" t="s">
        <v>3559</v>
      </c>
      <c r="C716" s="14" t="s">
        <v>3560</v>
      </c>
      <c r="D716" s="14" t="s">
        <v>29</v>
      </c>
      <c r="E716" s="14" t="s">
        <v>29</v>
      </c>
      <c r="F716" s="14" t="s">
        <v>29</v>
      </c>
      <c r="G716" s="15" t="s">
        <v>3561</v>
      </c>
      <c r="H716" s="16"/>
      <c r="I716" s="16"/>
      <c r="J716" s="16" t="n">
        <f aca="false">IF($H716&lt;&gt;0,ROUND(($K716-$H716)/$H716*100,2),0)</f>
        <v>0</v>
      </c>
      <c r="K716" s="17"/>
      <c r="L716" s="18" t="s">
        <v>31</v>
      </c>
      <c r="M716" s="19" t="s">
        <v>32</v>
      </c>
      <c r="N716" s="16"/>
      <c r="O716" s="20" t="n">
        <v>150</v>
      </c>
      <c r="P716" s="16" t="n">
        <f aca="false">IF($N716&lt;&gt;0,ROUND(($Q716-$N716)/$N716*100,2),0)</f>
        <v>0</v>
      </c>
      <c r="Q716" s="21" t="s">
        <v>1517</v>
      </c>
      <c r="R716" s="18" t="s">
        <v>31</v>
      </c>
      <c r="S716" s="19" t="s">
        <v>32</v>
      </c>
      <c r="T716" s="16"/>
      <c r="U716" s="16"/>
      <c r="V716" s="16" t="n">
        <f aca="false">IF($T716&lt;&gt;0,ROUND(($W716-$T716)/$T716*100,2),0)</f>
        <v>0</v>
      </c>
      <c r="W716" s="17"/>
      <c r="X716" s="18" t="s">
        <v>34</v>
      </c>
      <c r="Y716" s="19" t="s">
        <v>29</v>
      </c>
    </row>
    <row r="717" customFormat="false" ht="11.25" hidden="false" customHeight="true" outlineLevel="0" collapsed="false">
      <c r="A717" s="12" t="s">
        <v>3562</v>
      </c>
      <c r="B717" s="13" t="s">
        <v>3563</v>
      </c>
      <c r="C717" s="14" t="s">
        <v>3564</v>
      </c>
      <c r="D717" s="14" t="s">
        <v>29</v>
      </c>
      <c r="E717" s="14" t="s">
        <v>29</v>
      </c>
      <c r="F717" s="14" t="s">
        <v>29</v>
      </c>
      <c r="G717" s="15" t="s">
        <v>3565</v>
      </c>
      <c r="H717" s="16"/>
      <c r="I717" s="23" t="n">
        <v>2015.6</v>
      </c>
      <c r="J717" s="16" t="n">
        <f aca="false">IF($H717&lt;&gt;0,ROUND(($K717-$H717)/$H717*100,2),0)</f>
        <v>0</v>
      </c>
      <c r="K717" s="25" t="n">
        <v>2015.6</v>
      </c>
      <c r="L717" s="18" t="s">
        <v>31</v>
      </c>
      <c r="M717" s="19" t="s">
        <v>32</v>
      </c>
      <c r="N717" s="16"/>
      <c r="O717" s="23" t="n">
        <v>4035</v>
      </c>
      <c r="P717" s="16" t="n">
        <f aca="false">IF($N717&lt;&gt;0,ROUND(($Q717-$N717)/$N717*100,2),0)</f>
        <v>0</v>
      </c>
      <c r="Q717" s="24" t="s">
        <v>3566</v>
      </c>
      <c r="R717" s="18" t="s">
        <v>31</v>
      </c>
      <c r="S717" s="19" t="s">
        <v>32</v>
      </c>
      <c r="T717" s="16"/>
      <c r="U717" s="16"/>
      <c r="V717" s="16" t="n">
        <f aca="false">IF($T717&lt;&gt;0,ROUND(($W717-$T717)/$T717*100,2),0)</f>
        <v>0</v>
      </c>
      <c r="W717" s="17"/>
      <c r="X717" s="18" t="s">
        <v>34</v>
      </c>
      <c r="Y717" s="19" t="s">
        <v>29</v>
      </c>
    </row>
    <row r="718" customFormat="false" ht="11.25" hidden="false" customHeight="true" outlineLevel="0" collapsed="false">
      <c r="A718" s="12" t="s">
        <v>3567</v>
      </c>
      <c r="B718" s="13" t="s">
        <v>3568</v>
      </c>
      <c r="C718" s="14" t="s">
        <v>3569</v>
      </c>
      <c r="D718" s="14" t="s">
        <v>29</v>
      </c>
      <c r="E718" s="14" t="s">
        <v>29</v>
      </c>
      <c r="F718" s="14" t="s">
        <v>29</v>
      </c>
      <c r="G718" s="15" t="s">
        <v>3570</v>
      </c>
      <c r="H718" s="16"/>
      <c r="I718" s="20" t="n">
        <v>63.39</v>
      </c>
      <c r="J718" s="16" t="n">
        <f aca="false">IF($H718&lt;&gt;0,ROUND(($K718-$H718)/$H718*100,2),0)</f>
        <v>0</v>
      </c>
      <c r="K718" s="22" t="n">
        <v>63.39</v>
      </c>
      <c r="L718" s="18" t="s">
        <v>31</v>
      </c>
      <c r="M718" s="19" t="s">
        <v>32</v>
      </c>
      <c r="N718" s="16"/>
      <c r="O718" s="20" t="n">
        <v>162</v>
      </c>
      <c r="P718" s="16" t="n">
        <f aca="false">IF($N718&lt;&gt;0,ROUND(($Q718-$N718)/$N718*100,2),0)</f>
        <v>0</v>
      </c>
      <c r="Q718" s="21" t="s">
        <v>3571</v>
      </c>
      <c r="R718" s="18" t="s">
        <v>31</v>
      </c>
      <c r="S718" s="19" t="s">
        <v>32</v>
      </c>
      <c r="T718" s="16"/>
      <c r="U718" s="16"/>
      <c r="V718" s="16" t="n">
        <f aca="false">IF($T718&lt;&gt;0,ROUND(($W718-$T718)/$T718*100,2),0)</f>
        <v>0</v>
      </c>
      <c r="W718" s="17"/>
      <c r="X718" s="18" t="s">
        <v>34</v>
      </c>
      <c r="Y718" s="19" t="s">
        <v>29</v>
      </c>
    </row>
    <row r="719" customFormat="false" ht="11.25" hidden="false" customHeight="true" outlineLevel="0" collapsed="false">
      <c r="A719" s="12" t="s">
        <v>3572</v>
      </c>
      <c r="B719" s="13" t="s">
        <v>3573</v>
      </c>
      <c r="C719" s="14" t="s">
        <v>3574</v>
      </c>
      <c r="D719" s="14" t="s">
        <v>29</v>
      </c>
      <c r="E719" s="14" t="s">
        <v>29</v>
      </c>
      <c r="F719" s="14" t="s">
        <v>29</v>
      </c>
      <c r="G719" s="15" t="s">
        <v>3575</v>
      </c>
      <c r="H719" s="16"/>
      <c r="I719" s="16"/>
      <c r="J719" s="16" t="n">
        <f aca="false">IF($H719&lt;&gt;0,ROUND(($K719-$H719)/$H719*100,2),0)</f>
        <v>0</v>
      </c>
      <c r="K719" s="17"/>
      <c r="L719" s="18" t="s">
        <v>31</v>
      </c>
      <c r="M719" s="19" t="s">
        <v>32</v>
      </c>
      <c r="N719" s="16"/>
      <c r="O719" s="23" t="n">
        <v>4390</v>
      </c>
      <c r="P719" s="16" t="n">
        <f aca="false">IF($N719&lt;&gt;0,ROUND(($Q719-$N719)/$N719*100,2),0)</f>
        <v>0</v>
      </c>
      <c r="Q719" s="24" t="s">
        <v>3576</v>
      </c>
      <c r="R719" s="18" t="s">
        <v>31</v>
      </c>
      <c r="S719" s="19" t="s">
        <v>32</v>
      </c>
      <c r="T719" s="16"/>
      <c r="U719" s="16"/>
      <c r="V719" s="16" t="n">
        <f aca="false">IF($T719&lt;&gt;0,ROUND(($W719-$T719)/$T719*100,2),0)</f>
        <v>0</v>
      </c>
      <c r="W719" s="17"/>
      <c r="X719" s="18" t="s">
        <v>34</v>
      </c>
      <c r="Y719" s="19" t="s">
        <v>29</v>
      </c>
    </row>
    <row r="720" customFormat="false" ht="11.25" hidden="false" customHeight="true" outlineLevel="0" collapsed="false">
      <c r="A720" s="12" t="s">
        <v>3577</v>
      </c>
      <c r="B720" s="13" t="s">
        <v>3578</v>
      </c>
      <c r="C720" s="14" t="s">
        <v>3579</v>
      </c>
      <c r="D720" s="14" t="s">
        <v>29</v>
      </c>
      <c r="E720" s="14" t="s">
        <v>29</v>
      </c>
      <c r="F720" s="14" t="s">
        <v>29</v>
      </c>
      <c r="G720" s="15" t="s">
        <v>3580</v>
      </c>
      <c r="H720" s="16"/>
      <c r="I720" s="16"/>
      <c r="J720" s="16" t="n">
        <f aca="false">IF($H720&lt;&gt;0,ROUND(($K720-$H720)/$H720*100,2),0)</f>
        <v>0</v>
      </c>
      <c r="K720" s="17"/>
      <c r="L720" s="18" t="s">
        <v>31</v>
      </c>
      <c r="M720" s="19" t="s">
        <v>32</v>
      </c>
      <c r="N720" s="16"/>
      <c r="O720" s="20" t="n">
        <v>107</v>
      </c>
      <c r="P720" s="16" t="n">
        <f aca="false">IF($N720&lt;&gt;0,ROUND(($Q720-$N720)/$N720*100,2),0)</f>
        <v>0</v>
      </c>
      <c r="Q720" s="21" t="s">
        <v>507</v>
      </c>
      <c r="R720" s="18" t="s">
        <v>31</v>
      </c>
      <c r="S720" s="19" t="s">
        <v>32</v>
      </c>
      <c r="T720" s="16"/>
      <c r="U720" s="16"/>
      <c r="V720" s="16" t="n">
        <f aca="false">IF($T720&lt;&gt;0,ROUND(($W720-$T720)/$T720*100,2),0)</f>
        <v>0</v>
      </c>
      <c r="W720" s="17"/>
      <c r="X720" s="18" t="s">
        <v>34</v>
      </c>
      <c r="Y720" s="19" t="s">
        <v>29</v>
      </c>
    </row>
    <row r="721" customFormat="false" ht="11.25" hidden="false" customHeight="true" outlineLevel="0" collapsed="false">
      <c r="A721" s="12" t="s">
        <v>3581</v>
      </c>
      <c r="B721" s="13" t="s">
        <v>3582</v>
      </c>
      <c r="C721" s="14" t="s">
        <v>3583</v>
      </c>
      <c r="D721" s="14" t="s">
        <v>29</v>
      </c>
      <c r="E721" s="14" t="s">
        <v>29</v>
      </c>
      <c r="F721" s="14" t="s">
        <v>29</v>
      </c>
      <c r="G721" s="15" t="s">
        <v>3584</v>
      </c>
      <c r="H721" s="16"/>
      <c r="I721" s="20" t="n">
        <v>11.18</v>
      </c>
      <c r="J721" s="16" t="n">
        <f aca="false">IF($H721&lt;&gt;0,ROUND(($K721-$H721)/$H721*100,2),0)</f>
        <v>0</v>
      </c>
      <c r="K721" s="22" t="n">
        <v>11.18</v>
      </c>
      <c r="L721" s="18" t="s">
        <v>31</v>
      </c>
      <c r="M721" s="19" t="s">
        <v>32</v>
      </c>
      <c r="N721" s="16"/>
      <c r="O721" s="20" t="n">
        <v>85</v>
      </c>
      <c r="P721" s="16" t="n">
        <f aca="false">IF($N721&lt;&gt;0,ROUND(($Q721-$N721)/$N721*100,2),0)</f>
        <v>0</v>
      </c>
      <c r="Q721" s="21" t="s">
        <v>1410</v>
      </c>
      <c r="R721" s="18" t="s">
        <v>31</v>
      </c>
      <c r="S721" s="19" t="s">
        <v>32</v>
      </c>
      <c r="T721" s="16"/>
      <c r="U721" s="16"/>
      <c r="V721" s="16" t="n">
        <f aca="false">IF($T721&lt;&gt;0,ROUND(($W721-$T721)/$T721*100,2),0)</f>
        <v>0</v>
      </c>
      <c r="W721" s="17"/>
      <c r="X721" s="18" t="s">
        <v>34</v>
      </c>
      <c r="Y721" s="19" t="s">
        <v>29</v>
      </c>
    </row>
    <row r="722" customFormat="false" ht="11.25" hidden="false" customHeight="true" outlineLevel="0" collapsed="false">
      <c r="A722" s="12" t="s">
        <v>3585</v>
      </c>
      <c r="B722" s="13" t="s">
        <v>3586</v>
      </c>
      <c r="C722" s="14" t="s">
        <v>3587</v>
      </c>
      <c r="D722" s="14" t="s">
        <v>29</v>
      </c>
      <c r="E722" s="14" t="s">
        <v>29</v>
      </c>
      <c r="F722" s="14" t="s">
        <v>29</v>
      </c>
      <c r="G722" s="15" t="s">
        <v>3588</v>
      </c>
      <c r="H722" s="16"/>
      <c r="I722" s="23" t="n">
        <v>1137.51</v>
      </c>
      <c r="J722" s="16" t="n">
        <f aca="false">IF($H722&lt;&gt;0,ROUND(($K722-$H722)/$H722*100,2),0)</f>
        <v>0</v>
      </c>
      <c r="K722" s="25" t="n">
        <v>1137.51</v>
      </c>
      <c r="L722" s="18" t="s">
        <v>31</v>
      </c>
      <c r="M722" s="19" t="s">
        <v>32</v>
      </c>
      <c r="N722" s="16"/>
      <c r="O722" s="16"/>
      <c r="P722" s="16" t="n">
        <f aca="false">IF($N722&lt;&gt;0,ROUND(($Q722-$N722)/$N722*100,2),0)</f>
        <v>0</v>
      </c>
      <c r="Q722" s="26"/>
      <c r="R722" s="18" t="s">
        <v>31</v>
      </c>
      <c r="S722" s="19" t="s">
        <v>32</v>
      </c>
      <c r="T722" s="16"/>
      <c r="U722" s="16"/>
      <c r="V722" s="16" t="n">
        <f aca="false">IF($T722&lt;&gt;0,ROUND(($W722-$T722)/$T722*100,2),0)</f>
        <v>0</v>
      </c>
      <c r="W722" s="17"/>
      <c r="X722" s="18" t="s">
        <v>34</v>
      </c>
      <c r="Y722" s="19" t="s">
        <v>29</v>
      </c>
    </row>
  </sheetData>
  <sheetProtection sheet="true" scenarios="true" formatCells="false" formatColumns="false" formatRows="false" insertHyperlinks="false" sort="false" autoFilter="false" pivotTables="false"/>
  <protectedRanges>
    <protectedRange name="Цены номенклатуры" sqref="A3:Y722"/>
  </protectedRanges>
  <autoFilter ref="A2:Y2"/>
  <mergeCells count="10">
    <mergeCell ref="A1:A2"/>
    <mergeCell ref="B1:B2"/>
    <mergeCell ref="C1:C2"/>
    <mergeCell ref="D1:D2"/>
    <mergeCell ref="E1:E2"/>
    <mergeCell ref="F1:F2"/>
    <mergeCell ref="G1:G2"/>
    <mergeCell ref="H1:M1"/>
    <mergeCell ref="N1:S1"/>
    <mergeCell ref="T1:Y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55:40Z</dcterms:created>
  <dc:creator>Anna</dc:creator>
  <dc:description/>
  <cp:keywords/>
  <dc:language>en-US</dc:language>
  <cp:lastModifiedBy>вячеслав самарский</cp:lastModifiedBy>
  <cp:lastPrinted>2024-10-15T08:59:45Z</cp:lastPrinted>
  <dcterms:modified xsi:type="dcterms:W3CDTF">2024-10-15T11:13:24Z</dcterms:modified>
  <cp:revision>1</cp:revision>
  <dc:subject/>
  <dc:title/>
</cp:coreProperties>
</file>